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个人上报价格）" sheetId="1" state="visible" r:id="rId2"/>
    <sheet name="NPNQSOEL" sheetId="2" state="hidden" r:id="rId3"/>
  </sheets>
  <definedNames>
    <definedName function="false" hidden="true" localSheetId="0" name="_xlnm._FilterDatabase" vbProcedure="false">'汇总表（个人上报价格）'!$A$2:$O$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2" uniqueCount="1568">
  <si>
    <r>
      <rPr>
        <b val="true"/>
        <sz val="10"/>
        <rFont val="宋体"/>
        <family val="0"/>
        <charset val="134"/>
      </rPr>
      <t xml:space="preserve">2018</t>
    </r>
    <r>
      <rPr>
        <b val="true"/>
        <sz val="10"/>
        <rFont val="Noto Sans"/>
        <family val="2"/>
      </rPr>
      <t xml:space="preserve">年春季电子信息学院实验耗材申报表</t>
    </r>
  </si>
  <si>
    <t xml:space="preserve">序</t>
  </si>
  <si>
    <t xml:space="preserve">学院</t>
  </si>
  <si>
    <t xml:space="preserve">实验室名称</t>
  </si>
  <si>
    <t xml:space="preserve">课程</t>
  </si>
  <si>
    <t xml:space="preserve">材料名称</t>
  </si>
  <si>
    <t xml:space="preserve">规格</t>
  </si>
  <si>
    <t xml:space="preserve">型号</t>
  </si>
  <si>
    <t xml:space="preserve">材料类别</t>
  </si>
  <si>
    <t xml:space="preserve">购置方式</t>
  </si>
  <si>
    <t xml:space="preserve">单位</t>
  </si>
  <si>
    <t xml:space="preserve">数量</t>
  </si>
  <si>
    <t xml:space="preserve">单价</t>
  </si>
  <si>
    <t xml:space="preserve">总价</t>
  </si>
  <si>
    <t xml:space="preserve">用途</t>
  </si>
  <si>
    <t xml:space="preserve">申报人</t>
  </si>
  <si>
    <t xml:space="preserve">1</t>
  </si>
  <si>
    <t xml:space="preserve">电子信息学院</t>
  </si>
  <si>
    <t xml:space="preserve">电子基础实训室</t>
  </si>
  <si>
    <t xml:space="preserve">电子综合设计实验一</t>
  </si>
  <si>
    <t xml:space="preserve">电阻器</t>
  </si>
  <si>
    <t xml:space="preserve">10K</t>
  </si>
  <si>
    <t xml:space="preserve">AXIAL0.4</t>
  </si>
  <si>
    <t xml:space="preserve">耗材</t>
  </si>
  <si>
    <t xml:space="preserve">招标</t>
  </si>
  <si>
    <t xml:space="preserve">个</t>
  </si>
  <si>
    <t xml:space="preserve">实验教学</t>
  </si>
  <si>
    <t xml:space="preserve">胡福云</t>
  </si>
  <si>
    <t xml:space="preserve">2</t>
  </si>
  <si>
    <t xml:space="preserve">4.7k</t>
  </si>
  <si>
    <t xml:space="preserve">3</t>
  </si>
  <si>
    <t xml:space="preserve">电位器</t>
  </si>
  <si>
    <t xml:space="preserve">220k</t>
  </si>
  <si>
    <t xml:space="preserve">VR5</t>
  </si>
  <si>
    <t xml:space="preserve">https://hxmsmpj.tmall.com/category-907301601.htm?spm=a1z10.5-b-s.w4010-16537446787.50.7a1cc3712DCyqk&amp;search=y&amp;catName=%B5%E7%CE%BB%C6%F7#bd</t>
  </si>
  <si>
    <t xml:space="preserve">4</t>
  </si>
  <si>
    <t xml:space="preserve">电解电容器</t>
  </si>
  <si>
    <t xml:space="preserve">4.7uF</t>
  </si>
  <si>
    <t xml:space="preserve">RB_.2/.4</t>
  </si>
  <si>
    <t xml:space="preserve">5</t>
  </si>
  <si>
    <t xml:space="preserve">47uF</t>
  </si>
  <si>
    <t xml:space="preserve">6</t>
  </si>
  <si>
    <t xml:space="preserve">瓷片电容</t>
  </si>
  <si>
    <t xml:space="preserve">0.01uF</t>
  </si>
  <si>
    <t xml:space="preserve">RAD_0.1</t>
  </si>
  <si>
    <t xml:space="preserve">7</t>
  </si>
  <si>
    <t xml:space="preserve">0.1uF</t>
  </si>
  <si>
    <t xml:space="preserve">8</t>
  </si>
  <si>
    <r>
      <rPr>
        <sz val="10"/>
        <color rgb="FF000000"/>
        <rFont val="宋体"/>
        <family val="0"/>
        <charset val="134"/>
      </rPr>
      <t xml:space="preserve">555</t>
    </r>
    <r>
      <rPr>
        <sz val="10"/>
        <color rgb="FF000000"/>
        <rFont val="Noto Sans"/>
        <family val="2"/>
      </rPr>
      <t xml:space="preserve">定时器</t>
    </r>
  </si>
  <si>
    <t xml:space="preserve">NE555</t>
  </si>
  <si>
    <t xml:space="preserve">DIP8</t>
  </si>
  <si>
    <t xml:space="preserve">https://detail.tmall.com/item.htm?spm=a230r.1.14.23.3555a619lY26qT&amp;id=38952359545&amp;ns=1&amp;abbucket=7</t>
  </si>
  <si>
    <t xml:space="preserve">9</t>
  </si>
  <si>
    <t xml:space="preserve">NPN</t>
  </si>
  <si>
    <t xml:space="preserve">TO-92B</t>
  </si>
  <si>
    <t xml:space="preserve">https://detail.tmall.com/item.htm?spm=a1z10.5-b-s.w4011-16537446789.113.2cbf2b7dk5tnpa&amp;id=39254708573&amp;rn=71caae0e25c155663d48b2652524049e&amp;abbucket=7</t>
  </si>
  <si>
    <t xml:space="preserve">10</t>
  </si>
  <si>
    <t xml:space="preserve">扬声器</t>
  </si>
  <si>
    <r>
      <rPr>
        <sz val="10"/>
        <color rgb="FF000000"/>
        <rFont val="宋体"/>
        <family val="0"/>
        <charset val="134"/>
      </rPr>
      <t xml:space="preserve">0.5W</t>
    </r>
    <r>
      <rPr>
        <sz val="10"/>
        <color rgb="FF000000"/>
        <rFont val="Noto Sans"/>
        <family val="2"/>
      </rPr>
      <t xml:space="preserve">、</t>
    </r>
    <r>
      <rPr>
        <sz val="10"/>
        <color rgb="FF000000"/>
        <rFont val="宋体"/>
        <family val="0"/>
        <charset val="134"/>
      </rPr>
      <t xml:space="preserve">8Ω</t>
    </r>
  </si>
  <si>
    <t xml:space="preserve">SPEAKER</t>
  </si>
  <si>
    <t xml:space="preserve">https://list.tmall.com/search_product.htm?q=%D1%EF%C9%F9%C6%F7+0+5w&amp;type=p&amp;spm=a220m.1000858.a2227oh.d100&amp;from=.list.pc_1_searchbutton</t>
  </si>
  <si>
    <t xml:space="preserve">11</t>
  </si>
  <si>
    <r>
      <rPr>
        <sz val="10"/>
        <color rgb="FF000000"/>
        <rFont val="宋体"/>
        <family val="0"/>
        <charset val="134"/>
      </rPr>
      <t xml:space="preserve">1</t>
    </r>
    <r>
      <rPr>
        <sz val="10"/>
        <color rgb="FF000000"/>
        <rFont val="Noto Sans"/>
        <family val="2"/>
      </rPr>
      <t xml:space="preserve">脚插针</t>
    </r>
  </si>
  <si>
    <t xml:space="preserve">CON1</t>
  </si>
  <si>
    <t xml:space="preserve">SIP1</t>
  </si>
  <si>
    <t xml:space="preserve">12</t>
  </si>
  <si>
    <t xml:space="preserve">单面覆铜板</t>
  </si>
  <si>
    <t xml:space="preserve">100X100mm</t>
  </si>
  <si>
    <t xml:space="preserve">https://hxmsmpj.tmall.com/?userId=&amp;shopId=110415847&amp;view_type=&amp;order_type=&amp;spm=0&amp;search=y&amp;keyword=%B5%A5%C3%E6%B8%B2%CD%AD%B0%E5</t>
  </si>
  <si>
    <t xml:space="preserve">13</t>
  </si>
  <si>
    <t xml:space="preserve">集成块座子</t>
  </si>
  <si>
    <r>
      <rPr>
        <sz val="9"/>
        <color rgb="FF000000"/>
        <rFont val="Noto Sans"/>
        <family val="2"/>
      </rPr>
      <t xml:space="preserve">金属膜</t>
    </r>
    <r>
      <rPr>
        <sz val="9"/>
        <color rgb="FF000000"/>
        <rFont val="宋体"/>
        <family val="0"/>
        <charset val="134"/>
      </rPr>
      <t xml:space="preserve">1/4W</t>
    </r>
  </si>
  <si>
    <t xml:space="preserve">只</t>
  </si>
  <si>
    <t xml:space="preserve">实验</t>
  </si>
  <si>
    <t xml:space="preserve">14</t>
  </si>
  <si>
    <t xml:space="preserve">热卷印纸</t>
  </si>
  <si>
    <r>
      <rPr>
        <sz val="10"/>
        <rFont val="宋体"/>
        <family val="0"/>
        <charset val="134"/>
      </rPr>
      <t xml:space="preserve">A4</t>
    </r>
    <r>
      <rPr>
        <sz val="10"/>
        <rFont val="Noto Sans"/>
        <family val="2"/>
      </rPr>
      <t xml:space="preserve">幅面</t>
    </r>
  </si>
  <si>
    <r>
      <rPr>
        <sz val="10"/>
        <rFont val="宋体"/>
        <family val="0"/>
        <charset val="134"/>
      </rPr>
      <t xml:space="preserve">50</t>
    </r>
    <r>
      <rPr>
        <sz val="10"/>
        <rFont val="Noto Sans"/>
        <family val="2"/>
      </rPr>
      <t xml:space="preserve">张</t>
    </r>
    <r>
      <rPr>
        <sz val="10"/>
        <rFont val="宋体"/>
        <family val="0"/>
        <charset val="134"/>
      </rPr>
      <t xml:space="preserve">/</t>
    </r>
    <r>
      <rPr>
        <sz val="10"/>
        <rFont val="Noto Sans"/>
        <family val="2"/>
      </rPr>
      <t xml:space="preserve">本</t>
    </r>
  </si>
  <si>
    <t xml:space="preserve">张</t>
  </si>
  <si>
    <t xml:space="preserve">15</t>
  </si>
  <si>
    <t xml:space="preserve">橡胶手套</t>
  </si>
  <si>
    <t xml:space="preserve">双</t>
  </si>
  <si>
    <t xml:space="preserve">16</t>
  </si>
  <si>
    <t xml:space="preserve">三氯化铁</t>
  </si>
  <si>
    <t xml:space="preserve">500g</t>
  </si>
  <si>
    <t xml:space="preserve">瓶</t>
  </si>
  <si>
    <t xml:space="preserve">17</t>
  </si>
  <si>
    <t xml:space="preserve">直柄麻花钻</t>
  </si>
  <si>
    <t xml:space="preserve">0.8mm</t>
  </si>
  <si>
    <t xml:space="preserve">盒</t>
  </si>
  <si>
    <t xml:space="preserve">18</t>
  </si>
  <si>
    <t xml:space="preserve">焊锡丝</t>
  </si>
  <si>
    <r>
      <rPr>
        <sz val="10"/>
        <color rgb="FF000000"/>
        <rFont val="宋体"/>
        <family val="0"/>
        <charset val="134"/>
      </rPr>
      <t xml:space="preserve">100g</t>
    </r>
    <r>
      <rPr>
        <sz val="10"/>
        <color rgb="FF000000"/>
        <rFont val="Noto Sans"/>
        <family val="2"/>
      </rPr>
      <t xml:space="preserve">，低熔点，直径</t>
    </r>
    <r>
      <rPr>
        <sz val="10"/>
        <color rgb="FF000000"/>
        <rFont val="宋体"/>
        <family val="0"/>
        <charset val="134"/>
      </rPr>
      <t xml:space="preserve">1mm</t>
    </r>
  </si>
  <si>
    <t xml:space="preserve">卷</t>
  </si>
  <si>
    <t xml:space="preserve">https://detail.tmall.com/item.htm?spm=a1z10.5-b-s.w4011-16537446789.319.75909e822BrbWi&amp;id=545136714094&amp;rn=d0e0d99706f26baa59e524834196c8fd&amp;abbucket=7</t>
  </si>
  <si>
    <t xml:space="preserve">19</t>
  </si>
  <si>
    <t xml:space="preserve">课外竞赛</t>
  </si>
  <si>
    <t xml:space="preserve">排针单排</t>
  </si>
  <si>
    <r>
      <rPr>
        <sz val="11"/>
        <color rgb="FF000000"/>
        <rFont val="宋体"/>
        <family val="0"/>
        <charset val="134"/>
      </rPr>
      <t xml:space="preserve">2.54mm</t>
    </r>
    <r>
      <rPr>
        <sz val="10"/>
        <color rgb="FF000000"/>
        <rFont val="Noto Sans"/>
        <family val="2"/>
      </rPr>
      <t xml:space="preserve">针脚间距</t>
    </r>
  </si>
  <si>
    <t xml:space="preserve">1*40P</t>
  </si>
  <si>
    <t xml:space="preserve">智能车竞赛</t>
  </si>
  <si>
    <t xml:space="preserve">刘小俊</t>
  </si>
  <si>
    <t xml:space="preserve">20</t>
  </si>
  <si>
    <t xml:space="preserve">排针双排</t>
  </si>
  <si>
    <t xml:space="preserve">2*40P</t>
  </si>
  <si>
    <t xml:space="preserve">21</t>
  </si>
  <si>
    <t xml:space="preserve">排母双排</t>
  </si>
  <si>
    <t xml:space="preserve">22</t>
  </si>
  <si>
    <t xml:space="preserve">排母单排</t>
  </si>
  <si>
    <t xml:space="preserve">23</t>
  </si>
  <si>
    <r>
      <rPr>
        <sz val="10"/>
        <color rgb="FF000000"/>
        <rFont val="Noto Sans"/>
        <family val="2"/>
      </rPr>
      <t xml:space="preserve">电阻</t>
    </r>
    <r>
      <rPr>
        <sz val="10"/>
        <color rgb="FF000000"/>
        <rFont val="宋体"/>
        <family val="0"/>
        <charset val="134"/>
      </rPr>
      <t xml:space="preserve">-22</t>
    </r>
    <r>
      <rPr>
        <sz val="10"/>
        <color rgb="FF000000"/>
        <rFont val="Noto Sans"/>
        <family val="2"/>
      </rPr>
      <t xml:space="preserve">欧姆</t>
    </r>
  </si>
  <si>
    <r>
      <rPr>
        <sz val="11"/>
        <color rgb="FF000000"/>
        <rFont val="宋体"/>
        <family val="0"/>
        <charset val="134"/>
      </rPr>
      <t xml:space="preserve">0805/0603</t>
    </r>
    <r>
      <rPr>
        <sz val="10"/>
        <color rgb="FF000000"/>
        <rFont val="Noto Sans"/>
        <family val="2"/>
      </rPr>
      <t xml:space="preserve">封装</t>
    </r>
  </si>
  <si>
    <r>
      <rPr>
        <sz val="10"/>
        <color rgb="FF000000"/>
        <rFont val="Noto Sans"/>
        <family val="2"/>
      </rPr>
      <t xml:space="preserve">一包</t>
    </r>
    <r>
      <rPr>
        <sz val="10"/>
        <color rgb="FF000000"/>
        <rFont val="宋体"/>
        <family val="0"/>
        <charset val="134"/>
      </rPr>
      <t xml:space="preserve">50</t>
    </r>
    <r>
      <rPr>
        <sz val="10"/>
        <color rgb="FF000000"/>
        <rFont val="Noto Sans"/>
        <family val="2"/>
      </rPr>
      <t xml:space="preserve">个（精度</t>
    </r>
    <r>
      <rPr>
        <sz val="10"/>
        <color rgb="FF000000"/>
        <rFont val="宋体"/>
        <family val="0"/>
        <charset val="134"/>
      </rPr>
      <t xml:space="preserve">0.1%</t>
    </r>
    <r>
      <rPr>
        <sz val="10"/>
        <color rgb="FF000000"/>
        <rFont val="Noto Sans"/>
        <family val="2"/>
      </rPr>
      <t xml:space="preserve">）</t>
    </r>
  </si>
  <si>
    <t xml:space="preserve">包</t>
  </si>
  <si>
    <t xml:space="preserve">24</t>
  </si>
  <si>
    <r>
      <rPr>
        <sz val="10"/>
        <color rgb="FF000000"/>
        <rFont val="Noto Sans"/>
        <family val="2"/>
      </rPr>
      <t xml:space="preserve">电阻</t>
    </r>
    <r>
      <rPr>
        <sz val="10"/>
        <color rgb="FF000000"/>
        <rFont val="宋体"/>
        <family val="0"/>
        <charset val="134"/>
      </rPr>
      <t xml:space="preserve">-30</t>
    </r>
    <r>
      <rPr>
        <sz val="10"/>
        <color rgb="FF000000"/>
        <rFont val="Noto Sans"/>
        <family val="2"/>
      </rPr>
      <t xml:space="preserve">欧姆</t>
    </r>
  </si>
  <si>
    <t xml:space="preserve">25</t>
  </si>
  <si>
    <r>
      <rPr>
        <sz val="10"/>
        <color rgb="FF000000"/>
        <rFont val="Noto Sans"/>
        <family val="2"/>
      </rPr>
      <t xml:space="preserve">电阻</t>
    </r>
    <r>
      <rPr>
        <sz val="10"/>
        <color rgb="FF000000"/>
        <rFont val="宋体"/>
        <family val="0"/>
        <charset val="134"/>
      </rPr>
      <t xml:space="preserve">-100</t>
    </r>
    <r>
      <rPr>
        <sz val="10"/>
        <color rgb="FF000000"/>
        <rFont val="Noto Sans"/>
        <family val="2"/>
      </rPr>
      <t xml:space="preserve">欧姆</t>
    </r>
  </si>
  <si>
    <t xml:space="preserve">26</t>
  </si>
  <si>
    <r>
      <rPr>
        <sz val="10"/>
        <color rgb="FF000000"/>
        <rFont val="Noto Sans"/>
        <family val="2"/>
      </rPr>
      <t xml:space="preserve">电阻</t>
    </r>
    <r>
      <rPr>
        <sz val="10"/>
        <color rgb="FF000000"/>
        <rFont val="宋体"/>
        <family val="0"/>
        <charset val="134"/>
      </rPr>
      <t xml:space="preserve">-1K</t>
    </r>
  </si>
  <si>
    <t xml:space="preserve">27</t>
  </si>
  <si>
    <r>
      <rPr>
        <sz val="10"/>
        <color rgb="FF000000"/>
        <rFont val="Noto Sans"/>
        <family val="2"/>
      </rPr>
      <t xml:space="preserve">电阻</t>
    </r>
    <r>
      <rPr>
        <sz val="10"/>
        <color rgb="FF000000"/>
        <rFont val="宋体"/>
        <family val="0"/>
        <charset val="134"/>
      </rPr>
      <t xml:space="preserve">-150</t>
    </r>
    <r>
      <rPr>
        <sz val="10"/>
        <color rgb="FF000000"/>
        <rFont val="Noto Sans"/>
        <family val="2"/>
      </rPr>
      <t xml:space="preserve">欧姆</t>
    </r>
  </si>
  <si>
    <t xml:space="preserve">28</t>
  </si>
  <si>
    <r>
      <rPr>
        <sz val="10"/>
        <color rgb="FF000000"/>
        <rFont val="Noto Sans"/>
        <family val="2"/>
      </rPr>
      <t xml:space="preserve">电阻</t>
    </r>
    <r>
      <rPr>
        <sz val="10"/>
        <color rgb="FF000000"/>
        <rFont val="宋体"/>
        <family val="0"/>
        <charset val="134"/>
      </rPr>
      <t xml:space="preserve">-1.5K</t>
    </r>
  </si>
  <si>
    <t xml:space="preserve">29</t>
  </si>
  <si>
    <r>
      <rPr>
        <sz val="10"/>
        <color rgb="FF000000"/>
        <rFont val="Noto Sans"/>
        <family val="2"/>
      </rPr>
      <t xml:space="preserve">电阻</t>
    </r>
    <r>
      <rPr>
        <sz val="10"/>
        <color rgb="FF000000"/>
        <rFont val="宋体"/>
        <family val="0"/>
        <charset val="134"/>
      </rPr>
      <t xml:space="preserve">-470</t>
    </r>
    <r>
      <rPr>
        <sz val="10"/>
        <color rgb="FF000000"/>
        <rFont val="Noto Sans"/>
        <family val="2"/>
      </rPr>
      <t xml:space="preserve">欧姆</t>
    </r>
  </si>
  <si>
    <t xml:space="preserve">30</t>
  </si>
  <si>
    <r>
      <rPr>
        <sz val="10"/>
        <color rgb="FF000000"/>
        <rFont val="Noto Sans"/>
        <family val="2"/>
      </rPr>
      <t xml:space="preserve">电阻</t>
    </r>
    <r>
      <rPr>
        <sz val="10"/>
        <color rgb="FF000000"/>
        <rFont val="宋体"/>
        <family val="0"/>
        <charset val="134"/>
      </rPr>
      <t xml:space="preserve">-4.7K</t>
    </r>
  </si>
  <si>
    <t xml:space="preserve">31</t>
  </si>
  <si>
    <r>
      <rPr>
        <sz val="10"/>
        <color rgb="FF000000"/>
        <rFont val="Noto Sans"/>
        <family val="2"/>
      </rPr>
      <t xml:space="preserve">电阻</t>
    </r>
    <r>
      <rPr>
        <sz val="10"/>
        <color rgb="FF000000"/>
        <rFont val="宋体"/>
        <family val="0"/>
        <charset val="134"/>
      </rPr>
      <t xml:space="preserve">-510</t>
    </r>
    <r>
      <rPr>
        <sz val="10"/>
        <color rgb="FF000000"/>
        <rFont val="Noto Sans"/>
        <family val="2"/>
      </rPr>
      <t xml:space="preserve">欧姆</t>
    </r>
  </si>
  <si>
    <t xml:space="preserve">32</t>
  </si>
  <si>
    <r>
      <rPr>
        <sz val="10"/>
        <color rgb="FF000000"/>
        <rFont val="Noto Sans"/>
        <family val="2"/>
      </rPr>
      <t xml:space="preserve">电阻</t>
    </r>
    <r>
      <rPr>
        <sz val="10"/>
        <color rgb="FF000000"/>
        <rFont val="宋体"/>
        <family val="0"/>
        <charset val="134"/>
      </rPr>
      <t xml:space="preserve">-5.1K</t>
    </r>
  </si>
  <si>
    <t xml:space="preserve">33</t>
  </si>
  <si>
    <r>
      <rPr>
        <sz val="10"/>
        <color rgb="FF000000"/>
        <rFont val="Noto Sans"/>
        <family val="2"/>
      </rPr>
      <t xml:space="preserve">电容</t>
    </r>
    <r>
      <rPr>
        <sz val="10"/>
        <color rgb="FF000000"/>
        <rFont val="宋体"/>
        <family val="0"/>
        <charset val="134"/>
      </rPr>
      <t xml:space="preserve">103</t>
    </r>
  </si>
  <si>
    <r>
      <rPr>
        <sz val="10"/>
        <color rgb="FF000000"/>
        <rFont val="Noto Sans"/>
        <family val="2"/>
      </rPr>
      <t xml:space="preserve">陶瓷贴片</t>
    </r>
    <r>
      <rPr>
        <sz val="11"/>
        <color rgb="FF000000"/>
        <rFont val="Noto Sans"/>
        <family val="2"/>
      </rPr>
      <t xml:space="preserve">，</t>
    </r>
    <r>
      <rPr>
        <sz val="11"/>
        <color rgb="FF000000"/>
        <rFont val="宋体"/>
        <family val="0"/>
        <charset val="134"/>
      </rPr>
      <t xml:space="preserve">0805/0603</t>
    </r>
    <r>
      <rPr>
        <sz val="10"/>
        <color rgb="FF000000"/>
        <rFont val="Noto Sans"/>
        <family val="2"/>
      </rPr>
      <t xml:space="preserve">封装</t>
    </r>
  </si>
  <si>
    <r>
      <rPr>
        <sz val="10"/>
        <color rgb="FF000000"/>
        <rFont val="Noto Sans"/>
        <family val="2"/>
      </rPr>
      <t xml:space="preserve">一包</t>
    </r>
    <r>
      <rPr>
        <sz val="10"/>
        <color rgb="FF000000"/>
        <rFont val="宋体"/>
        <family val="0"/>
        <charset val="134"/>
      </rPr>
      <t xml:space="preserve">100</t>
    </r>
    <r>
      <rPr>
        <sz val="10"/>
        <color rgb="FF000000"/>
        <rFont val="Noto Sans"/>
        <family val="2"/>
      </rPr>
      <t xml:space="preserve">个（精度</t>
    </r>
    <r>
      <rPr>
        <sz val="10"/>
        <color rgb="FF000000"/>
        <rFont val="宋体"/>
        <family val="0"/>
        <charset val="134"/>
      </rPr>
      <t xml:space="preserve">10%</t>
    </r>
    <r>
      <rPr>
        <sz val="10"/>
        <color rgb="FF000000"/>
        <rFont val="Noto Sans"/>
        <family val="2"/>
      </rPr>
      <t xml:space="preserve">）</t>
    </r>
  </si>
  <si>
    <t xml:space="preserve">34</t>
  </si>
  <si>
    <r>
      <rPr>
        <sz val="10"/>
        <color rgb="FF000000"/>
        <rFont val="Noto Sans"/>
        <family val="2"/>
      </rPr>
      <t xml:space="preserve">电容</t>
    </r>
    <r>
      <rPr>
        <sz val="10"/>
        <color rgb="FF000000"/>
        <rFont val="宋体"/>
        <family val="0"/>
        <charset val="134"/>
      </rPr>
      <t xml:space="preserve">104</t>
    </r>
  </si>
  <si>
    <r>
      <rPr>
        <sz val="10"/>
        <color rgb="FF000000"/>
        <rFont val="Noto Sans"/>
        <family val="2"/>
      </rPr>
      <t xml:space="preserve">一包</t>
    </r>
    <r>
      <rPr>
        <sz val="10"/>
        <color rgb="FF000000"/>
        <rFont val="宋体"/>
        <family val="0"/>
        <charset val="134"/>
      </rPr>
      <t xml:space="preserve">100</t>
    </r>
    <r>
      <rPr>
        <sz val="10"/>
        <color rgb="FF000000"/>
        <rFont val="Noto Sans"/>
        <family val="2"/>
      </rPr>
      <t xml:space="preserve">个（精度</t>
    </r>
    <r>
      <rPr>
        <sz val="10"/>
        <color rgb="FF000000"/>
        <rFont val="宋体"/>
        <family val="0"/>
        <charset val="134"/>
      </rPr>
      <t xml:space="preserve">11%</t>
    </r>
    <r>
      <rPr>
        <sz val="10"/>
        <color rgb="FF000000"/>
        <rFont val="Noto Sans"/>
        <family val="2"/>
      </rPr>
      <t xml:space="preserve">）</t>
    </r>
  </si>
  <si>
    <t xml:space="preserve">35</t>
  </si>
  <si>
    <r>
      <rPr>
        <sz val="10"/>
        <color rgb="FF000000"/>
        <rFont val="Noto Sans"/>
        <family val="2"/>
      </rPr>
      <t xml:space="preserve">电容</t>
    </r>
    <r>
      <rPr>
        <sz val="10"/>
        <color rgb="FF000000"/>
        <rFont val="宋体"/>
        <family val="0"/>
        <charset val="134"/>
      </rPr>
      <t xml:space="preserve">105</t>
    </r>
  </si>
  <si>
    <r>
      <rPr>
        <sz val="10"/>
        <color rgb="FF000000"/>
        <rFont val="Noto Sans"/>
        <family val="2"/>
      </rPr>
      <t xml:space="preserve">一包</t>
    </r>
    <r>
      <rPr>
        <sz val="10"/>
        <color rgb="FF000000"/>
        <rFont val="宋体"/>
        <family val="0"/>
        <charset val="134"/>
      </rPr>
      <t xml:space="preserve">100</t>
    </r>
    <r>
      <rPr>
        <sz val="10"/>
        <color rgb="FF000000"/>
        <rFont val="Noto Sans"/>
        <family val="2"/>
      </rPr>
      <t xml:space="preserve">个（精度</t>
    </r>
    <r>
      <rPr>
        <sz val="10"/>
        <color rgb="FF000000"/>
        <rFont val="宋体"/>
        <family val="0"/>
        <charset val="134"/>
      </rPr>
      <t xml:space="preserve">12%</t>
    </r>
    <r>
      <rPr>
        <sz val="10"/>
        <color rgb="FF000000"/>
        <rFont val="Noto Sans"/>
        <family val="2"/>
      </rPr>
      <t xml:space="preserve">）</t>
    </r>
  </si>
  <si>
    <t xml:space="preserve">36</t>
  </si>
  <si>
    <r>
      <rPr>
        <sz val="10"/>
        <color rgb="FF000000"/>
        <rFont val="Noto Sans"/>
        <family val="2"/>
      </rPr>
      <t xml:space="preserve">电容</t>
    </r>
    <r>
      <rPr>
        <sz val="10"/>
        <color rgb="FF000000"/>
        <rFont val="宋体"/>
        <family val="0"/>
        <charset val="134"/>
      </rPr>
      <t xml:space="preserve">1uf</t>
    </r>
  </si>
  <si>
    <r>
      <rPr>
        <sz val="10"/>
        <color rgb="FF000000"/>
        <rFont val="Noto Sans"/>
        <family val="2"/>
      </rPr>
      <t xml:space="preserve">一包</t>
    </r>
    <r>
      <rPr>
        <sz val="10"/>
        <color rgb="FF000000"/>
        <rFont val="宋体"/>
        <family val="0"/>
        <charset val="134"/>
      </rPr>
      <t xml:space="preserve">100</t>
    </r>
    <r>
      <rPr>
        <sz val="10"/>
        <color rgb="FF000000"/>
        <rFont val="Noto Sans"/>
        <family val="2"/>
      </rPr>
      <t xml:space="preserve">个（精度</t>
    </r>
    <r>
      <rPr>
        <sz val="10"/>
        <color rgb="FF000000"/>
        <rFont val="宋体"/>
        <family val="0"/>
        <charset val="134"/>
      </rPr>
      <t xml:space="preserve">13%</t>
    </r>
    <r>
      <rPr>
        <sz val="10"/>
        <color rgb="FF000000"/>
        <rFont val="Noto Sans"/>
        <family val="2"/>
      </rPr>
      <t xml:space="preserve">）</t>
    </r>
  </si>
  <si>
    <t xml:space="preserve">37</t>
  </si>
  <si>
    <r>
      <rPr>
        <sz val="10"/>
        <color rgb="FF000000"/>
        <rFont val="Noto Sans"/>
        <family val="2"/>
      </rPr>
      <t xml:space="preserve">电容</t>
    </r>
    <r>
      <rPr>
        <sz val="10"/>
        <color rgb="FF000000"/>
        <rFont val="宋体"/>
        <family val="0"/>
        <charset val="134"/>
      </rPr>
      <t xml:space="preserve">22uf</t>
    </r>
  </si>
  <si>
    <r>
      <rPr>
        <sz val="10"/>
        <color rgb="FF000000"/>
        <rFont val="Noto Sans"/>
        <family val="2"/>
      </rPr>
      <t xml:space="preserve">钽电容贴片</t>
    </r>
    <r>
      <rPr>
        <sz val="10"/>
        <color rgb="FF000000"/>
        <rFont val="宋体"/>
        <family val="0"/>
        <charset val="134"/>
      </rPr>
      <t xml:space="preserve">,3225</t>
    </r>
    <r>
      <rPr>
        <sz val="10"/>
        <color rgb="FF000000"/>
        <rFont val="Noto Sans"/>
        <family val="2"/>
      </rPr>
      <t xml:space="preserve">封装</t>
    </r>
  </si>
  <si>
    <r>
      <rPr>
        <sz val="10"/>
        <color rgb="FF000000"/>
        <rFont val="Noto Sans"/>
        <family val="2"/>
      </rPr>
      <t xml:space="preserve">一包</t>
    </r>
    <r>
      <rPr>
        <sz val="10"/>
        <color rgb="FF000000"/>
        <rFont val="宋体"/>
        <family val="0"/>
        <charset val="134"/>
      </rPr>
      <t xml:space="preserve">100</t>
    </r>
    <r>
      <rPr>
        <sz val="10"/>
        <color rgb="FF000000"/>
        <rFont val="Noto Sans"/>
        <family val="2"/>
      </rPr>
      <t xml:space="preserve">个（精度</t>
    </r>
    <r>
      <rPr>
        <sz val="10"/>
        <color rgb="FF000000"/>
        <rFont val="宋体"/>
        <family val="0"/>
        <charset val="134"/>
      </rPr>
      <t xml:space="preserve">14%</t>
    </r>
    <r>
      <rPr>
        <sz val="10"/>
        <color rgb="FF000000"/>
        <rFont val="Noto Sans"/>
        <family val="2"/>
      </rPr>
      <t xml:space="preserve">）</t>
    </r>
  </si>
  <si>
    <t xml:space="preserve">38</t>
  </si>
  <si>
    <r>
      <rPr>
        <sz val="10"/>
        <color rgb="FF000000"/>
        <rFont val="Noto Sans"/>
        <family val="2"/>
      </rPr>
      <t xml:space="preserve">电容</t>
    </r>
    <r>
      <rPr>
        <sz val="10"/>
        <color rgb="FF000000"/>
        <rFont val="宋体"/>
        <family val="0"/>
        <charset val="134"/>
      </rPr>
      <t xml:space="preserve">220uf</t>
    </r>
  </si>
  <si>
    <r>
      <rPr>
        <sz val="10"/>
        <color rgb="FF000000"/>
        <rFont val="Noto Sans"/>
        <family val="2"/>
      </rPr>
      <t xml:space="preserve">钽电容贴片，</t>
    </r>
    <r>
      <rPr>
        <sz val="10"/>
        <color rgb="FF000000"/>
        <rFont val="宋体"/>
        <family val="0"/>
        <charset val="134"/>
      </rPr>
      <t xml:space="preserve">7443</t>
    </r>
    <r>
      <rPr>
        <sz val="10"/>
        <color rgb="FF000000"/>
        <rFont val="Noto Sans"/>
        <family val="2"/>
      </rPr>
      <t xml:space="preserve">封装</t>
    </r>
  </si>
  <si>
    <r>
      <rPr>
        <sz val="10"/>
        <color rgb="FF000000"/>
        <rFont val="Noto Sans"/>
        <family val="2"/>
      </rPr>
      <t xml:space="preserve">一包</t>
    </r>
    <r>
      <rPr>
        <sz val="10"/>
        <color rgb="FF000000"/>
        <rFont val="宋体"/>
        <family val="0"/>
        <charset val="134"/>
      </rPr>
      <t xml:space="preserve">100</t>
    </r>
    <r>
      <rPr>
        <sz val="10"/>
        <color rgb="FF000000"/>
        <rFont val="Noto Sans"/>
        <family val="2"/>
      </rPr>
      <t xml:space="preserve">个（精度</t>
    </r>
    <r>
      <rPr>
        <sz val="10"/>
        <color rgb="FF000000"/>
        <rFont val="宋体"/>
        <family val="0"/>
        <charset val="134"/>
      </rPr>
      <t xml:space="preserve">15%</t>
    </r>
    <r>
      <rPr>
        <sz val="10"/>
        <color rgb="FF000000"/>
        <rFont val="Noto Sans"/>
        <family val="2"/>
      </rPr>
      <t xml:space="preserve">）</t>
    </r>
  </si>
  <si>
    <t xml:space="preserve">39</t>
  </si>
  <si>
    <r>
      <rPr>
        <sz val="10"/>
        <color rgb="FF000000"/>
        <rFont val="Noto Sans"/>
        <family val="2"/>
      </rPr>
      <t xml:space="preserve">电容</t>
    </r>
    <r>
      <rPr>
        <sz val="10"/>
        <color rgb="FF000000"/>
        <rFont val="宋体"/>
        <family val="0"/>
        <charset val="134"/>
      </rPr>
      <t xml:space="preserve">47uf</t>
    </r>
  </si>
  <si>
    <t xml:space="preserve">电解电容，直插</t>
  </si>
  <si>
    <r>
      <rPr>
        <sz val="10"/>
        <color rgb="FF000000"/>
        <rFont val="宋体"/>
        <family val="0"/>
        <charset val="134"/>
      </rPr>
      <t xml:space="preserve"> 6*11MM (</t>
    </r>
    <r>
      <rPr>
        <sz val="10"/>
        <color rgb="FF000000"/>
        <rFont val="Noto Sans"/>
        <family val="2"/>
      </rPr>
      <t xml:space="preserve">一包</t>
    </r>
    <r>
      <rPr>
        <sz val="10"/>
        <color rgb="FF000000"/>
        <rFont val="宋体"/>
        <family val="0"/>
        <charset val="134"/>
      </rPr>
      <t xml:space="preserve">100</t>
    </r>
    <r>
      <rPr>
        <sz val="10"/>
        <color rgb="FF000000"/>
        <rFont val="Noto Sans"/>
        <family val="2"/>
      </rPr>
      <t xml:space="preserve">个</t>
    </r>
    <r>
      <rPr>
        <sz val="10"/>
        <color rgb="FF000000"/>
        <rFont val="宋体"/>
        <family val="0"/>
        <charset val="134"/>
      </rPr>
      <t xml:space="preserve">)</t>
    </r>
  </si>
  <si>
    <t xml:space="preserve">40</t>
  </si>
  <si>
    <r>
      <rPr>
        <sz val="10"/>
        <color rgb="FF000000"/>
        <rFont val="Noto Sans"/>
        <family val="2"/>
      </rPr>
      <t xml:space="preserve">电容</t>
    </r>
    <r>
      <rPr>
        <sz val="10"/>
        <color rgb="FF000000"/>
        <rFont val="宋体"/>
        <family val="0"/>
        <charset val="134"/>
      </rPr>
      <t xml:space="preserve">470uf</t>
    </r>
  </si>
  <si>
    <r>
      <rPr>
        <sz val="10"/>
        <color rgb="FF000000"/>
        <rFont val="宋体"/>
        <family val="0"/>
        <charset val="134"/>
      </rPr>
      <t xml:space="preserve">10*17mm(</t>
    </r>
    <r>
      <rPr>
        <sz val="10"/>
        <color rgb="FF000000"/>
        <rFont val="Noto Sans"/>
        <family val="2"/>
      </rPr>
      <t xml:space="preserve">一包</t>
    </r>
    <r>
      <rPr>
        <sz val="10"/>
        <color rgb="FF000000"/>
        <rFont val="宋体"/>
        <family val="0"/>
        <charset val="134"/>
      </rPr>
      <t xml:space="preserve">100</t>
    </r>
    <r>
      <rPr>
        <sz val="10"/>
        <color rgb="FF000000"/>
        <rFont val="Noto Sans"/>
        <family val="2"/>
      </rPr>
      <t xml:space="preserve">个</t>
    </r>
    <r>
      <rPr>
        <sz val="10"/>
        <color rgb="FF000000"/>
        <rFont val="宋体"/>
        <family val="0"/>
        <charset val="134"/>
      </rPr>
      <t xml:space="preserve">)</t>
    </r>
  </si>
  <si>
    <t xml:space="preserve">41</t>
  </si>
  <si>
    <t xml:space="preserve">电感</t>
  </si>
  <si>
    <r>
      <rPr>
        <sz val="10"/>
        <color rgb="FF000000"/>
        <rFont val="Noto Sans"/>
        <family val="2"/>
      </rPr>
      <t xml:space="preserve">（</t>
    </r>
    <r>
      <rPr>
        <sz val="10"/>
        <color rgb="FF000000"/>
        <rFont val="宋体"/>
        <family val="0"/>
        <charset val="134"/>
      </rPr>
      <t xml:space="preserve">10mh</t>
    </r>
    <r>
      <rPr>
        <sz val="10"/>
        <color rgb="FF000000"/>
        <rFont val="Noto Sans"/>
        <family val="2"/>
      </rPr>
      <t xml:space="preserve">）</t>
    </r>
  </si>
  <si>
    <t xml:space="preserve">42</t>
  </si>
  <si>
    <r>
      <rPr>
        <sz val="10"/>
        <color rgb="FF000000"/>
        <rFont val="Noto Sans"/>
        <family val="2"/>
      </rPr>
      <t xml:space="preserve">芯片</t>
    </r>
    <r>
      <rPr>
        <sz val="10"/>
        <color rgb="FF000000"/>
        <rFont val="宋体"/>
        <family val="0"/>
        <charset val="134"/>
      </rPr>
      <t xml:space="preserve">/</t>
    </r>
    <r>
      <rPr>
        <sz val="10"/>
        <color rgb="FF000000"/>
        <rFont val="Noto Sans"/>
        <family val="2"/>
      </rPr>
      <t xml:space="preserve">模块</t>
    </r>
  </si>
  <si>
    <t xml:space="preserve">AMS1117_3V3</t>
  </si>
  <si>
    <t xml:space="preserve">43</t>
  </si>
  <si>
    <t xml:space="preserve">AMS1117_5V</t>
  </si>
  <si>
    <t xml:space="preserve">44</t>
  </si>
  <si>
    <t xml:space="preserve">MIC5209_3V3</t>
  </si>
  <si>
    <t xml:space="preserve">https://item.taobao.com/item.htm?spm=a230r.1.14.21.278d78d8NMgmzw&amp;id=534072457990&amp;ns=1&amp;abbucket=6#detail&amp;qq-pf-to=pcqq.c2c</t>
  </si>
  <si>
    <t xml:space="preserve">45</t>
  </si>
  <si>
    <t xml:space="preserve">MIC5209_5V</t>
  </si>
  <si>
    <t xml:space="preserve">46</t>
  </si>
  <si>
    <t xml:space="preserve">LM2940_5.0V</t>
  </si>
  <si>
    <t xml:space="preserve">47</t>
  </si>
  <si>
    <t xml:space="preserve">LM2941</t>
  </si>
  <si>
    <t xml:space="preserve">48</t>
  </si>
  <si>
    <t xml:space="preserve">LM2596S</t>
  </si>
  <si>
    <t xml:space="preserve">49</t>
  </si>
  <si>
    <r>
      <rPr>
        <sz val="10"/>
        <color rgb="FF000000"/>
        <rFont val="宋体"/>
        <family val="0"/>
        <charset val="134"/>
      </rPr>
      <t xml:space="preserve">AC-DC</t>
    </r>
    <r>
      <rPr>
        <sz val="10"/>
        <color rgb="FF000000"/>
        <rFont val="Noto Sans"/>
        <family val="2"/>
      </rPr>
      <t xml:space="preserve">整流</t>
    </r>
  </si>
  <si>
    <t xml:space="preserve">50</t>
  </si>
  <si>
    <r>
      <rPr>
        <sz val="10"/>
        <color rgb="FF000000"/>
        <rFont val="宋体"/>
        <family val="0"/>
        <charset val="134"/>
      </rPr>
      <t xml:space="preserve">DC_AC</t>
    </r>
    <r>
      <rPr>
        <sz val="10"/>
        <color rgb="FF000000"/>
        <rFont val="Noto Sans"/>
        <family val="2"/>
      </rPr>
      <t xml:space="preserve">逆变</t>
    </r>
  </si>
  <si>
    <t xml:space="preserve">https://detail.tmall.com/item.htm?spm=a230r.1.14.6.5ef731e493wGNd&amp;id=525578492816&amp;cm_id=140105335569ed55e27b&amp;abbucket=11</t>
  </si>
  <si>
    <t xml:space="preserve">51</t>
  </si>
  <si>
    <t xml:space="preserve">OLED—IIC</t>
  </si>
  <si>
    <t xml:space="preserve">https://detail.tmall.com/item.htm?id=555789848567&amp;ali_refid=a3_430583_1006:1104520036:N:0.49OLED:ae9fbb1512264829980a3fe2bdd5d4f0&amp;ali_trackid=1_ae9fbb1512264829980a3fe2bdd5d4f0&amp;spm=a230r.1.14.1</t>
  </si>
  <si>
    <t xml:space="preserve">52</t>
  </si>
  <si>
    <r>
      <rPr>
        <sz val="10"/>
        <color rgb="FF000000"/>
        <rFont val="Noto Sans"/>
        <family val="2"/>
      </rPr>
      <t xml:space="preserve">山外</t>
    </r>
    <r>
      <rPr>
        <sz val="10"/>
        <color rgb="FF000000"/>
        <rFont val="宋体"/>
        <family val="0"/>
        <charset val="134"/>
      </rPr>
      <t xml:space="preserve">K60</t>
    </r>
    <r>
      <rPr>
        <sz val="10"/>
        <color rgb="FF000000"/>
        <rFont val="Noto Sans"/>
        <family val="2"/>
      </rPr>
      <t xml:space="preserve">核心板</t>
    </r>
  </si>
  <si>
    <t xml:space="preserve">Kinetis MK60DN512ZVLQ11</t>
  </si>
  <si>
    <t xml:space="preserve">https://item.taobao.com/item.htm?spm=a230r.1.14.16.26ddd81574IUXp&amp;id=561404285526&amp;ns=1&amp;abbucket=11#detail</t>
  </si>
  <si>
    <t xml:space="preserve">53</t>
  </si>
  <si>
    <t xml:space="preserve">尖嘴钳</t>
  </si>
  <si>
    <r>
      <rPr>
        <sz val="10"/>
        <color rgb="FF000000"/>
        <rFont val="宋体"/>
        <family val="0"/>
        <charset val="134"/>
      </rPr>
      <t xml:space="preserve"> 6</t>
    </r>
    <r>
      <rPr>
        <sz val="10"/>
        <color rgb="FF000000"/>
        <rFont val="Noto Sans"/>
        <family val="2"/>
      </rPr>
      <t xml:space="preserve">寸</t>
    </r>
  </si>
  <si>
    <t xml:space="preserve">工具</t>
  </si>
  <si>
    <t xml:space="preserve">54</t>
  </si>
  <si>
    <t xml:space="preserve">老虎钳</t>
  </si>
  <si>
    <r>
      <rPr>
        <sz val="10"/>
        <color rgb="FF000000"/>
        <rFont val="宋体"/>
        <family val="0"/>
        <charset val="134"/>
      </rPr>
      <t xml:space="preserve">6</t>
    </r>
    <r>
      <rPr>
        <sz val="10"/>
        <color rgb="FF000000"/>
        <rFont val="Noto Sans"/>
        <family val="2"/>
      </rPr>
      <t xml:space="preserve">寸</t>
    </r>
  </si>
  <si>
    <t xml:space="preserve">55</t>
  </si>
  <si>
    <t xml:space="preserve">镊子</t>
  </si>
  <si>
    <r>
      <rPr>
        <sz val="10"/>
        <color rgb="FF000000"/>
        <rFont val="Noto Sans"/>
        <family val="2"/>
      </rPr>
      <t xml:space="preserve">诺博</t>
    </r>
    <r>
      <rPr>
        <sz val="10"/>
        <color rgb="FF000000"/>
        <rFont val="宋体"/>
        <family val="0"/>
        <charset val="134"/>
      </rPr>
      <t xml:space="preserve">LPMNSD</t>
    </r>
    <r>
      <rPr>
        <sz val="10"/>
        <color rgb="FF000000"/>
        <rFont val="Noto Sans"/>
        <family val="2"/>
      </rPr>
      <t xml:space="preserve">，</t>
    </r>
    <r>
      <rPr>
        <sz val="10"/>
        <color rgb="FF000000"/>
        <rFont val="宋体"/>
        <family val="0"/>
        <charset val="134"/>
      </rPr>
      <t xml:space="preserve">ESD</t>
    </r>
    <r>
      <rPr>
        <sz val="10"/>
        <color rgb="FF000000"/>
        <rFont val="Noto Sans"/>
        <family val="2"/>
      </rPr>
      <t xml:space="preserve">镊子套装</t>
    </r>
    <r>
      <rPr>
        <sz val="10"/>
        <color rgb="FF000000"/>
        <rFont val="宋体"/>
        <family val="0"/>
        <charset val="134"/>
      </rPr>
      <t xml:space="preserve">6</t>
    </r>
    <r>
      <rPr>
        <sz val="10"/>
        <color rgb="FF000000"/>
        <rFont val="Noto Sans"/>
        <family val="2"/>
      </rPr>
      <t xml:space="preserve">件套 ，</t>
    </r>
    <r>
      <rPr>
        <sz val="10"/>
        <color rgb="FF000000"/>
        <rFont val="宋体"/>
        <family val="0"/>
        <charset val="134"/>
      </rPr>
      <t xml:space="preserve">ESD10,11,12,13,14,15</t>
    </r>
  </si>
  <si>
    <t xml:space="preserve">套</t>
  </si>
  <si>
    <t xml:space="preserve">56</t>
  </si>
  <si>
    <t xml:space="preserve">砂轮</t>
  </si>
  <si>
    <r>
      <rPr>
        <sz val="10"/>
        <color rgb="FF000000"/>
        <rFont val="Noto Sans"/>
        <family val="2"/>
      </rPr>
      <t xml:space="preserve">博世多功能砂轮博士角磨机</t>
    </r>
    <r>
      <rPr>
        <sz val="10"/>
        <color rgb="FF000000"/>
        <rFont val="宋体"/>
        <family val="0"/>
        <charset val="134"/>
      </rPr>
      <t xml:space="preserve">TWS6700</t>
    </r>
    <r>
      <rPr>
        <sz val="10"/>
        <color rgb="FF000000"/>
        <rFont val="Noto Sans"/>
        <family val="2"/>
      </rPr>
      <t xml:space="preserve">，含工业附件</t>
    </r>
  </si>
  <si>
    <t xml:space="preserve">57</t>
  </si>
  <si>
    <r>
      <rPr>
        <sz val="10"/>
        <color rgb="FF000000"/>
        <rFont val="宋体"/>
        <family val="0"/>
        <charset val="134"/>
      </rPr>
      <t xml:space="preserve">PCB</t>
    </r>
    <r>
      <rPr>
        <sz val="10"/>
        <color rgb="FF000000"/>
        <rFont val="Noto Sans"/>
        <family val="2"/>
      </rPr>
      <t xml:space="preserve">清洗剂</t>
    </r>
  </si>
  <si>
    <t xml:space="preserve">500ml</t>
  </si>
  <si>
    <t xml:space="preserve">58</t>
  </si>
  <si>
    <t xml:space="preserve">现代网络通讯实验室</t>
  </si>
  <si>
    <t xml:space="preserve">计算机网络</t>
  </si>
  <si>
    <t xml:space="preserve">水晶头</t>
  </si>
  <si>
    <t xml:space="preserve">超五类</t>
  </si>
  <si>
    <r>
      <rPr>
        <sz val="10"/>
        <color rgb="FF000000"/>
        <rFont val="宋体"/>
        <family val="0"/>
        <charset val="134"/>
      </rPr>
      <t xml:space="preserve">dostyle NC103</t>
    </r>
    <r>
      <rPr>
        <sz val="10"/>
        <color rgb="FF000000"/>
        <rFont val="Noto Sans"/>
        <family val="2"/>
      </rPr>
      <t xml:space="preserve">超五类</t>
    </r>
    <r>
      <rPr>
        <sz val="10"/>
        <color rgb="FF000000"/>
        <rFont val="宋体"/>
        <family val="0"/>
        <charset val="134"/>
      </rPr>
      <t xml:space="preserve">8P8C</t>
    </r>
    <r>
      <rPr>
        <sz val="10"/>
        <color rgb="FF000000"/>
        <rFont val="Noto Sans"/>
        <family val="2"/>
      </rPr>
      <t xml:space="preserve">网络水晶头</t>
    </r>
    <r>
      <rPr>
        <sz val="10"/>
        <color rgb="FF000000"/>
        <rFont val="宋体"/>
        <family val="0"/>
        <charset val="134"/>
      </rPr>
      <t xml:space="preserve">1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课程实验</t>
  </si>
  <si>
    <t xml:space="preserve">胡志华</t>
  </si>
  <si>
    <t xml:space="preserve">59</t>
  </si>
  <si>
    <t xml:space="preserve">网线</t>
  </si>
  <si>
    <t xml:space="preserve">超五类箱装</t>
  </si>
  <si>
    <r>
      <rPr>
        <sz val="10"/>
        <color rgb="FF000000"/>
        <rFont val="宋体"/>
        <family val="0"/>
        <charset val="134"/>
      </rPr>
      <t xml:space="preserve">dostyle EC303</t>
    </r>
    <r>
      <rPr>
        <sz val="10"/>
        <color rgb="FF000000"/>
        <rFont val="Noto Sans"/>
        <family val="2"/>
      </rPr>
      <t xml:space="preserve">工程级原装超五类箱装网线</t>
    </r>
    <r>
      <rPr>
        <sz val="10"/>
        <color rgb="FF000000"/>
        <rFont val="宋体"/>
        <family val="0"/>
        <charset val="134"/>
      </rPr>
      <t xml:space="preserve">305</t>
    </r>
    <r>
      <rPr>
        <sz val="10"/>
        <color rgb="FF000000"/>
        <rFont val="Noto Sans"/>
        <family val="2"/>
      </rPr>
      <t xml:space="preserve">米 线身米标</t>
    </r>
  </si>
  <si>
    <t xml:space="preserve">箱</t>
  </si>
  <si>
    <t xml:space="preserve">60</t>
  </si>
  <si>
    <t xml:space="preserve"> 网线钳套装工具</t>
  </si>
  <si>
    <r>
      <rPr>
        <sz val="10"/>
        <color rgb="FF000000"/>
        <rFont val="Noto Sans"/>
        <family val="2"/>
      </rPr>
      <t xml:space="preserve"> 达而稳（</t>
    </r>
    <r>
      <rPr>
        <sz val="10"/>
        <color rgb="FF000000"/>
        <rFont val="宋体"/>
        <family val="0"/>
        <charset val="134"/>
      </rPr>
      <t xml:space="preserve">DOREWIN</t>
    </r>
    <r>
      <rPr>
        <sz val="10"/>
        <color rgb="FF000000"/>
        <rFont val="Noto Sans"/>
        <family val="2"/>
      </rPr>
      <t xml:space="preserve">）</t>
    </r>
  </si>
  <si>
    <r>
      <rPr>
        <sz val="10"/>
        <color rgb="FF000000"/>
        <rFont val="Noto Sans"/>
        <family val="2"/>
      </rPr>
      <t xml:space="preserve">达而稳（</t>
    </r>
    <r>
      <rPr>
        <sz val="10"/>
        <color rgb="FF000000"/>
        <rFont val="宋体"/>
        <family val="0"/>
        <charset val="134"/>
      </rPr>
      <t xml:space="preserve">DOREWIN</t>
    </r>
    <r>
      <rPr>
        <sz val="10"/>
        <color rgb="FF000000"/>
        <rFont val="Noto Sans"/>
        <family val="2"/>
      </rPr>
      <t xml:space="preserve">）</t>
    </r>
    <r>
      <rPr>
        <sz val="10"/>
        <rFont val="宋体"/>
        <family val="0"/>
        <charset val="134"/>
      </rPr>
      <t xml:space="preserve">DW-2889 </t>
    </r>
    <r>
      <rPr>
        <sz val="10"/>
        <rFont val="Noto Sans"/>
        <family val="2"/>
      </rPr>
      <t xml:space="preserve">实惠工具套装  </t>
    </r>
  </si>
  <si>
    <t xml:space="preserve">61</t>
  </si>
  <si>
    <t xml:space="preserve">电子综合设计实验三</t>
  </si>
  <si>
    <r>
      <rPr>
        <sz val="10"/>
        <color rgb="FF000000"/>
        <rFont val="Noto Sans"/>
        <family val="2"/>
      </rPr>
      <t xml:space="preserve">基于</t>
    </r>
    <r>
      <rPr>
        <sz val="10"/>
        <color rgb="FF000000"/>
        <rFont val="宋体"/>
        <family val="0"/>
        <charset val="134"/>
      </rPr>
      <t xml:space="preserve">51</t>
    </r>
    <r>
      <rPr>
        <sz val="10"/>
        <color rgb="FF000000"/>
        <rFont val="Noto Sans"/>
        <family val="2"/>
      </rPr>
      <t xml:space="preserve">单片机无线温湿度报警器设计</t>
    </r>
  </si>
  <si>
    <t xml:space="preserve">套件</t>
  </si>
  <si>
    <r>
      <rPr>
        <sz val="10"/>
        <color rgb="FF000000"/>
        <rFont val="Noto Sans"/>
        <family val="2"/>
      </rPr>
      <t xml:space="preserve">套餐</t>
    </r>
    <r>
      <rPr>
        <sz val="10"/>
        <color rgb="FF000000"/>
        <rFont val="宋体"/>
        <family val="0"/>
        <charset val="134"/>
      </rPr>
      <t xml:space="preserve">2</t>
    </r>
    <r>
      <rPr>
        <sz val="10"/>
        <color rgb="FF000000"/>
        <rFont val="Noto Sans"/>
        <family val="2"/>
      </rPr>
      <t xml:space="preserve">：万用板成品</t>
    </r>
  </si>
  <si>
    <t xml:space="preserve">雷学堂</t>
  </si>
  <si>
    <t xml:space="preserve">https://item.taobao.com/item.htm?spm=a1z0d.6639537.1997196601.4.55cb7484DutM52&amp;id=523901760955</t>
  </si>
  <si>
    <t xml:space="preserve">62</t>
  </si>
  <si>
    <r>
      <rPr>
        <sz val="10"/>
        <color rgb="FF000000"/>
        <rFont val="Noto Sans"/>
        <family val="2"/>
      </rPr>
      <t xml:space="preserve">套餐</t>
    </r>
    <r>
      <rPr>
        <sz val="10"/>
        <color rgb="FF000000"/>
        <rFont val="宋体"/>
        <family val="0"/>
        <charset val="134"/>
      </rPr>
      <t xml:space="preserve">1</t>
    </r>
    <r>
      <rPr>
        <sz val="10"/>
        <color rgb="FF000000"/>
        <rFont val="Noto Sans"/>
        <family val="2"/>
      </rPr>
      <t xml:space="preserve">：万用板散件</t>
    </r>
  </si>
  <si>
    <t xml:space="preserve">63</t>
  </si>
  <si>
    <r>
      <rPr>
        <sz val="10"/>
        <color rgb="FF000000"/>
        <rFont val="Noto Sans"/>
        <family val="2"/>
      </rPr>
      <t xml:space="preserve">基于</t>
    </r>
    <r>
      <rPr>
        <sz val="10"/>
        <color rgb="FF000000"/>
        <rFont val="宋体"/>
        <family val="0"/>
        <charset val="134"/>
      </rPr>
      <t xml:space="preserve">51</t>
    </r>
    <r>
      <rPr>
        <sz val="10"/>
        <color rgb="FF000000"/>
        <rFont val="Noto Sans"/>
        <family val="2"/>
      </rPr>
      <t xml:space="preserve">单片机成品简易电子琴设计</t>
    </r>
  </si>
  <si>
    <t xml:space="preserve">https://item.taobao.com/item.htm?spm=a1z0d.7625083.1998302264.6.686c4e69DXVqyI&amp;id=538241376130</t>
  </si>
  <si>
    <t xml:space="preserve">64</t>
  </si>
  <si>
    <t xml:space="preserve">65</t>
  </si>
  <si>
    <r>
      <rPr>
        <sz val="10"/>
        <color rgb="FF000000"/>
        <rFont val="宋体"/>
        <family val="0"/>
        <charset val="134"/>
      </rPr>
      <t xml:space="preserve">PL2303HX USB</t>
    </r>
    <r>
      <rPr>
        <sz val="10"/>
        <color rgb="FF000000"/>
        <rFont val="Noto Sans"/>
        <family val="2"/>
      </rPr>
      <t xml:space="preserve">转</t>
    </r>
    <r>
      <rPr>
        <sz val="10"/>
        <color rgb="FF000000"/>
        <rFont val="宋体"/>
        <family val="0"/>
        <charset val="134"/>
      </rPr>
      <t xml:space="preserve">COM TTL</t>
    </r>
    <r>
      <rPr>
        <sz val="10"/>
        <color rgb="FF000000"/>
        <rFont val="Noto Sans"/>
        <family val="2"/>
      </rPr>
      <t xml:space="preserve">线</t>
    </r>
  </si>
  <si>
    <r>
      <rPr>
        <sz val="10"/>
        <color rgb="FF000000"/>
        <rFont val="宋体"/>
        <family val="0"/>
        <charset val="134"/>
      </rPr>
      <t xml:space="preserve">STC</t>
    </r>
    <r>
      <rPr>
        <sz val="10"/>
        <color rgb="FF000000"/>
        <rFont val="Noto Sans"/>
        <family val="2"/>
      </rPr>
      <t xml:space="preserve">单片机下载线 </t>
    </r>
  </si>
  <si>
    <r>
      <rPr>
        <sz val="10"/>
        <color rgb="FF000000"/>
        <rFont val="宋体"/>
        <family val="0"/>
        <charset val="134"/>
      </rPr>
      <t xml:space="preserve">1</t>
    </r>
    <r>
      <rPr>
        <sz val="10"/>
        <color rgb="FF000000"/>
        <rFont val="Noto Sans"/>
        <family val="2"/>
      </rPr>
      <t xml:space="preserve">米长</t>
    </r>
  </si>
  <si>
    <t xml:space="preserve">条</t>
  </si>
  <si>
    <t xml:space="preserve">https://item.taobao.com/item.htm?spm=a1z0d.6639537.1997196601.343.139d7484ArdTzI&amp;id=39511352533</t>
  </si>
  <si>
    <t xml:space="preserve">66</t>
  </si>
  <si>
    <r>
      <rPr>
        <sz val="10"/>
        <color rgb="FF000000"/>
        <rFont val="宋体"/>
        <family val="0"/>
        <charset val="134"/>
      </rPr>
      <t xml:space="preserve">PLC</t>
    </r>
    <r>
      <rPr>
        <sz val="10"/>
        <color rgb="FF000000"/>
        <rFont val="Noto Sans"/>
        <family val="2"/>
      </rPr>
      <t xml:space="preserve">技术实验</t>
    </r>
  </si>
  <si>
    <t xml:space="preserve">接线端子</t>
  </si>
  <si>
    <r>
      <rPr>
        <sz val="10"/>
        <color rgb="FF000000"/>
        <rFont val="宋体"/>
        <family val="0"/>
        <charset val="134"/>
      </rPr>
      <t xml:space="preserve">30</t>
    </r>
    <r>
      <rPr>
        <sz val="10"/>
        <color rgb="FF000000"/>
        <rFont val="Noto Sans"/>
        <family val="2"/>
      </rPr>
      <t xml:space="preserve">位</t>
    </r>
  </si>
  <si>
    <t xml:space="preserve">TD-1530</t>
  </si>
  <si>
    <t xml:space="preserve">https://item.taobao.com/item.htm?spm=a1z0d.6639537.1997196601.112.139d7484ArdTzI&amp;id=7102678191</t>
  </si>
  <si>
    <t xml:space="preserve">67</t>
  </si>
  <si>
    <t xml:space="preserve">台达单相变频器</t>
  </si>
  <si>
    <r>
      <rPr>
        <sz val="10"/>
        <color rgb="FF000000"/>
        <rFont val="宋体"/>
        <family val="0"/>
        <charset val="134"/>
      </rPr>
      <t xml:space="preserve">VFD007M21A</t>
    </r>
    <r>
      <rPr>
        <sz val="10"/>
        <color rgb="FF000000"/>
        <rFont val="Noto Sans"/>
        <family val="2"/>
      </rPr>
      <t xml:space="preserve">－</t>
    </r>
    <r>
      <rPr>
        <sz val="10"/>
        <color rgb="FF000000"/>
        <rFont val="宋体"/>
        <family val="0"/>
        <charset val="134"/>
      </rPr>
      <t xml:space="preserve">A</t>
    </r>
  </si>
  <si>
    <r>
      <rPr>
        <sz val="10"/>
        <color rgb="FF000000"/>
        <rFont val="Noto Sans"/>
        <family val="2"/>
      </rPr>
      <t xml:space="preserve">单相</t>
    </r>
    <r>
      <rPr>
        <sz val="10"/>
        <color rgb="FF000000"/>
        <rFont val="宋体"/>
        <family val="0"/>
        <charset val="134"/>
      </rPr>
      <t xml:space="preserve">220V 0.75KW</t>
    </r>
  </si>
  <si>
    <t xml:space="preserve">台</t>
  </si>
  <si>
    <t xml:space="preserve">https://item.taobao.com/item.htm?spm=a1z0d.6639537.1997196601.332.139d7484ArdTzI&amp;id=544388055492</t>
  </si>
  <si>
    <t xml:space="preserve">68</t>
  </si>
  <si>
    <t xml:space="preserve">模拟量扩展模块</t>
  </si>
  <si>
    <r>
      <rPr>
        <sz val="10"/>
        <color rgb="FF000000"/>
        <rFont val="Noto Sans"/>
        <family val="2"/>
      </rPr>
      <t xml:space="preserve">台达</t>
    </r>
    <r>
      <rPr>
        <sz val="10"/>
        <color rgb="FF000000"/>
        <rFont val="宋体"/>
        <family val="0"/>
        <charset val="134"/>
      </rPr>
      <t xml:space="preserve">PLC EH3</t>
    </r>
    <r>
      <rPr>
        <sz val="10"/>
        <color rgb="FF000000"/>
        <rFont val="Noto Sans"/>
        <family val="2"/>
      </rPr>
      <t xml:space="preserve">右侧模拟量扩展模块</t>
    </r>
  </si>
  <si>
    <t xml:space="preserve">DVP06XA-H2</t>
  </si>
  <si>
    <t xml:space="preserve">https://item.taobao.com/item.htm?id=526012317187&amp;ali_refid=a3_420434_1006:1122096013:N:dvp06xa-h2:35cdf2bf84e614af81046252f4f5e7fd&amp;ali_trackid=1_35cdf2bf84e614af81046252f4f5e7fd&amp;spm=a230r.1.1957635.5</t>
  </si>
  <si>
    <t xml:space="preserve">69</t>
  </si>
  <si>
    <t xml:space="preserve">数码管显示模块</t>
  </si>
  <si>
    <r>
      <rPr>
        <sz val="10"/>
        <color rgb="FF000000"/>
        <rFont val="宋体"/>
        <family val="0"/>
        <charset val="134"/>
      </rPr>
      <t xml:space="preserve">4</t>
    </r>
    <r>
      <rPr>
        <sz val="10"/>
        <color rgb="FF000000"/>
        <rFont val="Noto Sans"/>
        <family val="2"/>
      </rPr>
      <t xml:space="preserve">位</t>
    </r>
    <r>
      <rPr>
        <sz val="10"/>
        <color rgb="FF000000"/>
        <rFont val="宋体"/>
        <family val="0"/>
        <charset val="134"/>
      </rPr>
      <t xml:space="preserve">0.56</t>
    </r>
    <r>
      <rPr>
        <sz val="10"/>
        <color rgb="FF000000"/>
        <rFont val="Noto Sans"/>
        <family val="2"/>
      </rPr>
      <t xml:space="preserve">寸 </t>
    </r>
  </si>
  <si>
    <t xml:space="preserve">LED-485-054</t>
  </si>
  <si>
    <t xml:space="preserve">https://item.taobao.com/item.htm?spm=a1z09.2.0.0.35042e8dwCF0kv&amp;id=36762146133&amp;_u=4v7kfka7b4f</t>
  </si>
  <si>
    <t xml:space="preserve">70</t>
  </si>
  <si>
    <t xml:space="preserve">开关电源</t>
  </si>
  <si>
    <t xml:space="preserve">24V</t>
  </si>
  <si>
    <t xml:space="preserve">S-100-24</t>
  </si>
  <si>
    <t xml:space="preserve">https://item.taobao.com/item.htm?spm=a1z0d.6639537.1997196601.394.139d7484mzWolG&amp;id=6162485017</t>
  </si>
  <si>
    <t xml:space="preserve">71</t>
  </si>
  <si>
    <t xml:space="preserve">12V</t>
  </si>
  <si>
    <t xml:space="preserve">S-100-12</t>
  </si>
  <si>
    <t xml:space="preserve">72</t>
  </si>
  <si>
    <t xml:space="preserve">5V</t>
  </si>
  <si>
    <t xml:space="preserve">S-100-5</t>
  </si>
  <si>
    <t xml:space="preserve">73</t>
  </si>
  <si>
    <t xml:space="preserve">手枪钻</t>
  </si>
  <si>
    <t xml:space="preserve">220V/450W</t>
  </si>
  <si>
    <t xml:space="preserve"> DL10-02</t>
  </si>
  <si>
    <t xml:space="preserve">https://item.taobao.com/item.htm?spm=a1z0d.6639537.1997196601.4.139d7484ArdTzI&amp;id=565059631647</t>
  </si>
  <si>
    <t xml:space="preserve">74</t>
  </si>
  <si>
    <t xml:space="preserve">不锈钢热电偶</t>
  </si>
  <si>
    <t xml:space="preserve">pt100</t>
  </si>
  <si>
    <t xml:space="preserve">WZP-187</t>
  </si>
  <si>
    <t xml:space="preserve">https://item.taobao.com/item.htm?spm=a1z0d.6639537.1997196601.22.7fdd7484OVkZ2b&amp;id=534265804026</t>
  </si>
  <si>
    <t xml:space="preserve">75</t>
  </si>
  <si>
    <t xml:space="preserve">一体化温度变送器</t>
  </si>
  <si>
    <r>
      <rPr>
        <sz val="10"/>
        <color rgb="FF000000"/>
        <rFont val="宋体"/>
        <family val="0"/>
        <charset val="134"/>
      </rPr>
      <t xml:space="preserve">0-100</t>
    </r>
    <r>
      <rPr>
        <sz val="10"/>
        <color rgb="FF000000"/>
        <rFont val="Noto Sans"/>
        <family val="2"/>
      </rPr>
      <t xml:space="preserve">度</t>
    </r>
    <r>
      <rPr>
        <sz val="10"/>
        <color rgb="FF000000"/>
        <rFont val="宋体"/>
        <family val="0"/>
        <charset val="134"/>
      </rPr>
      <t xml:space="preserve">0-10V</t>
    </r>
    <r>
      <rPr>
        <sz val="10"/>
        <color rgb="FF000000"/>
        <rFont val="Noto Sans"/>
        <family val="2"/>
      </rPr>
      <t xml:space="preserve">带显示</t>
    </r>
  </si>
  <si>
    <r>
      <rPr>
        <sz val="10"/>
        <color rgb="FF000000"/>
        <rFont val="Noto Sans"/>
        <family val="2"/>
      </rPr>
      <t xml:space="preserve">输出</t>
    </r>
    <r>
      <rPr>
        <sz val="10"/>
        <color rgb="FF000000"/>
        <rFont val="宋体"/>
        <family val="0"/>
        <charset val="134"/>
      </rPr>
      <t xml:space="preserve">0-10v</t>
    </r>
  </si>
  <si>
    <t xml:space="preserve">https://item.taobao.com/item.htm?spm=a230r.1.14.83.1f0275391ZfiNL&amp;id=538901267664&amp;ns=1&amp;abbucket=2#detail</t>
  </si>
  <si>
    <t xml:space="preserve">76</t>
  </si>
  <si>
    <t xml:space="preserve">小型一字螺丝刀</t>
  </si>
  <si>
    <r>
      <rPr>
        <sz val="10"/>
        <color rgb="FF000000"/>
        <rFont val="宋体"/>
        <family val="0"/>
        <charset val="134"/>
      </rPr>
      <t xml:space="preserve">3*75mm</t>
    </r>
    <r>
      <rPr>
        <sz val="10"/>
        <color rgb="FF000000"/>
        <rFont val="Noto Sans"/>
        <family val="2"/>
      </rPr>
      <t xml:space="preserve">一字</t>
    </r>
  </si>
  <si>
    <t xml:space="preserve">把</t>
  </si>
  <si>
    <t xml:space="preserve">https://item.taobao.com/item.htm?spm=a1z0d.6639537.1997196601.58.7fdd7484OVkZ2b&amp;id=564220189958</t>
  </si>
  <si>
    <t xml:space="preserve">77</t>
  </si>
  <si>
    <t xml:space="preserve">小型十字螺丝刀</t>
  </si>
  <si>
    <r>
      <rPr>
        <sz val="10"/>
        <color rgb="FF000000"/>
        <rFont val="宋体"/>
        <family val="0"/>
        <charset val="134"/>
      </rPr>
      <t xml:space="preserve">6*100mm</t>
    </r>
    <r>
      <rPr>
        <sz val="10"/>
        <color rgb="FF000000"/>
        <rFont val="Noto Sans"/>
        <family val="2"/>
      </rPr>
      <t xml:space="preserve">十字</t>
    </r>
  </si>
  <si>
    <t xml:space="preserve">78</t>
  </si>
  <si>
    <t xml:space="preserve">得力工具剥线钳</t>
  </si>
  <si>
    <r>
      <rPr>
        <sz val="10"/>
        <color rgb="FF000000"/>
        <rFont val="宋体"/>
        <family val="0"/>
        <charset val="134"/>
      </rPr>
      <t xml:space="preserve">7</t>
    </r>
    <r>
      <rPr>
        <sz val="10"/>
        <color rgb="FF000000"/>
        <rFont val="Noto Sans"/>
        <family val="2"/>
      </rPr>
      <t xml:space="preserve">寸</t>
    </r>
  </si>
  <si>
    <t xml:space="preserve">DL2607</t>
  </si>
  <si>
    <t xml:space="preserve">https://item.taobao.com/item.htm?spm=a1z0d.6639537.1997196601.85.7fdd7484OVkZ2b&amp;id=564789596932</t>
  </si>
  <si>
    <t xml:space="preserve">79</t>
  </si>
  <si>
    <t xml:space="preserve">得力工具斜口钳</t>
  </si>
  <si>
    <t xml:space="preserve">80</t>
  </si>
  <si>
    <t xml:space="preserve">上匠钢丝钳</t>
  </si>
  <si>
    <t xml:space="preserve">https://detail.tmall.com/item.htm?spm=a1z0d.6639537.1997196601.337.7fdd7484tDklG9&amp;id=35873201154</t>
  </si>
  <si>
    <t xml:space="preserve">81</t>
  </si>
  <si>
    <t xml:space="preserve">数字万用表</t>
  </si>
  <si>
    <t xml:space="preserve">VICTOR830</t>
  </si>
  <si>
    <t xml:space="preserve">https://item.taobao.com/item.htm?spm=a1z0d.6639537.1997196601.103.7fdd7484OVkZ2b&amp;id=530513608495</t>
  </si>
  <si>
    <t xml:space="preserve">82</t>
  </si>
  <si>
    <t xml:space="preserve">得力钢卷尺</t>
  </si>
  <si>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19mm</t>
    </r>
    <r>
      <rPr>
        <sz val="10"/>
        <color rgb="FF000000"/>
        <rFont val="Noto Sans"/>
        <family val="2"/>
      </rPr>
      <t xml:space="preserve">宽</t>
    </r>
  </si>
  <si>
    <t xml:space="preserve">https://item.taobao.com/item.htm?spm=a1z0d.6639537.1997196601.70.139d7484ArdTzI&amp;id=564418351746</t>
  </si>
  <si>
    <t xml:space="preserve">83</t>
  </si>
  <si>
    <r>
      <rPr>
        <sz val="10"/>
        <color rgb="FF000000"/>
        <rFont val="Noto Sans"/>
        <family val="2"/>
      </rPr>
      <t xml:space="preserve">得力工具</t>
    </r>
    <r>
      <rPr>
        <sz val="10"/>
        <color rgb="FF000000"/>
        <rFont val="宋体"/>
        <family val="0"/>
        <charset val="134"/>
      </rPr>
      <t xml:space="preserve">A</t>
    </r>
    <r>
      <rPr>
        <sz val="10"/>
        <color rgb="FF000000"/>
        <rFont val="Noto Sans"/>
        <family val="2"/>
      </rPr>
      <t xml:space="preserve">型活动扳手</t>
    </r>
  </si>
  <si>
    <t xml:space="preserve">DL006A</t>
  </si>
  <si>
    <t xml:space="preserve">https://item.taobao.com/item.htm?spm=a1z0d.6639537.1997196601.49.139d7484ArdTzI&amp;id=564501640514</t>
  </si>
  <si>
    <t xml:space="preserve">84</t>
  </si>
  <si>
    <t xml:space="preserve">内六角扳手套装</t>
  </si>
  <si>
    <r>
      <rPr>
        <sz val="10"/>
        <color rgb="FF000000"/>
        <rFont val="Noto Sans"/>
        <family val="2"/>
      </rPr>
      <t xml:space="preserve">得力工具 </t>
    </r>
    <r>
      <rPr>
        <sz val="10"/>
        <color rgb="FF000000"/>
        <rFont val="宋体"/>
        <family val="0"/>
        <charset val="134"/>
      </rPr>
      <t xml:space="preserve">9</t>
    </r>
    <r>
      <rPr>
        <sz val="10"/>
        <color rgb="FF000000"/>
        <rFont val="Noto Sans"/>
        <family val="2"/>
      </rPr>
      <t xml:space="preserve">件套球头内六角扳手套装</t>
    </r>
  </si>
  <si>
    <t xml:space="preserve"> DL3092</t>
  </si>
  <si>
    <t xml:space="preserve">https://item.taobao.com/item.htm?spm=a1z0d.6639537.1997196601.40.139d7484ArdTzI&amp;id=564649883319</t>
  </si>
  <si>
    <t xml:space="preserve">85</t>
  </si>
  <si>
    <t xml:space="preserve">游标卡尺</t>
  </si>
  <si>
    <t xml:space="preserve">DL92150/150mm</t>
  </si>
  <si>
    <t xml:space="preserve">DL92150</t>
  </si>
  <si>
    <t xml:space="preserve">https://item.taobao.com/item.htm?spm=a1z0d.6639537.1997196601.35.7fdd7484tDklG9&amp;id=564404180723</t>
  </si>
  <si>
    <t xml:space="preserve">86</t>
  </si>
  <si>
    <r>
      <rPr>
        <sz val="10"/>
        <color rgb="FF000000"/>
        <rFont val="Noto Sans"/>
        <family val="2"/>
      </rPr>
      <t xml:space="preserve">台达</t>
    </r>
    <r>
      <rPr>
        <sz val="10"/>
        <color rgb="FF000000"/>
        <rFont val="宋体"/>
        <family val="0"/>
        <charset val="134"/>
      </rPr>
      <t xml:space="preserve">DOP</t>
    </r>
    <r>
      <rPr>
        <sz val="10"/>
        <color rgb="FF000000"/>
        <rFont val="Noto Sans"/>
        <family val="2"/>
      </rPr>
      <t xml:space="preserve">触摸屏与电脑连接下载数据线</t>
    </r>
  </si>
  <si>
    <r>
      <rPr>
        <sz val="10"/>
        <color rgb="FF000000"/>
        <rFont val="宋体"/>
        <family val="0"/>
        <charset val="134"/>
      </rPr>
      <t xml:space="preserve">3</t>
    </r>
    <r>
      <rPr>
        <sz val="10"/>
        <color rgb="FF000000"/>
        <rFont val="Noto Sans"/>
        <family val="2"/>
      </rPr>
      <t xml:space="preserve">米</t>
    </r>
  </si>
  <si>
    <t xml:space="preserve">USB-DOP</t>
  </si>
  <si>
    <t xml:space="preserve">https://detail.tmall.com/item.htm?spm=a1z10.5-b.w4011-8107523042.76.2cfc2b36EGCRvI&amp;id=524422311509&amp;rn=31a8288ed45f164b16a2f69079b8df91&amp;abbucket=5&amp;sku_properties=1627207:28338</t>
  </si>
  <si>
    <t xml:space="preserve">87</t>
  </si>
  <si>
    <r>
      <rPr>
        <sz val="10"/>
        <color rgb="FF000000"/>
        <rFont val="Noto Sans"/>
        <family val="2"/>
      </rPr>
      <t xml:space="preserve">台达触摸屏人机到台达</t>
    </r>
    <r>
      <rPr>
        <sz val="10"/>
        <color rgb="FF000000"/>
        <rFont val="宋体"/>
        <family val="0"/>
        <charset val="134"/>
      </rPr>
      <t xml:space="preserve">PLC </t>
    </r>
    <r>
      <rPr>
        <sz val="10"/>
        <color rgb="FF000000"/>
        <rFont val="Noto Sans"/>
        <family val="2"/>
      </rPr>
      <t xml:space="preserve">通信编程电缆连接线</t>
    </r>
  </si>
  <si>
    <t xml:space="preserve">DOP-DVP</t>
  </si>
  <si>
    <t xml:space="preserve">https://detail.tmall.com/item.htm?spm=a1z10.5-b.w4011-8107523042.78.4f872b366E3zeI&amp;id=523153421411&amp;rn=3a0c0f06248e469d9e7520de5b12bd47&amp;abbucket=5&amp;skuId=3114513124833</t>
  </si>
  <si>
    <t xml:space="preserve">88</t>
  </si>
  <si>
    <r>
      <rPr>
        <sz val="10"/>
        <color rgb="FF000000"/>
        <rFont val="Noto Sans"/>
        <family val="2"/>
      </rPr>
      <t xml:space="preserve">三菱</t>
    </r>
    <r>
      <rPr>
        <sz val="10"/>
        <color rgb="FF000000"/>
        <rFont val="宋体"/>
        <family val="0"/>
        <charset val="134"/>
      </rPr>
      <t xml:space="preserve">FX</t>
    </r>
    <r>
      <rPr>
        <sz val="10"/>
        <color rgb="FF000000"/>
        <rFont val="Noto Sans"/>
        <family val="2"/>
      </rPr>
      <t xml:space="preserve">系列</t>
    </r>
    <r>
      <rPr>
        <sz val="10"/>
        <color rgb="FF000000"/>
        <rFont val="宋体"/>
        <family val="0"/>
        <charset val="134"/>
      </rPr>
      <t xml:space="preserve">PLC</t>
    </r>
    <r>
      <rPr>
        <sz val="10"/>
        <color rgb="FF000000"/>
        <rFont val="Noto Sans"/>
        <family val="2"/>
      </rPr>
      <t xml:space="preserve">和触摸屏连接线</t>
    </r>
  </si>
  <si>
    <t xml:space="preserve">FX-50DU-CAB0 </t>
  </si>
  <si>
    <t xml:space="preserve">https://detail.tmall.com/item.htm?spm=a1z10.3-b.w4011-8107484474.40.89261fd4RmyfJw&amp;id=45482862489&amp;rn=61e96d21bd317b0eb98b9e7ff0be75b5&amp;abbucket=5&amp;skuId=916616591418107484474.40.89261fd4RmyfJw&amp;id=45482862489&amp;rn=61e96d21bd317b0eb98b9e7ff0be75b5&amp;abbucket=5&amp;sku_properties=1627207:283418107523042.110.65764892aZefXG&amp;id=523745699290&amp;rn=14eafa43bb97f1bb404d4abb7171c078&amp;abbucket=5&amp;skuId=3116580745942</t>
  </si>
  <si>
    <t xml:space="preserve">89</t>
  </si>
  <si>
    <r>
      <rPr>
        <sz val="10"/>
        <color rgb="FF000000"/>
        <rFont val="Noto Sans"/>
        <family val="2"/>
      </rPr>
      <t xml:space="preserve">三菱</t>
    </r>
    <r>
      <rPr>
        <sz val="10"/>
        <color rgb="FF000000"/>
        <rFont val="宋体"/>
        <family val="0"/>
        <charset val="134"/>
      </rPr>
      <t xml:space="preserve">FX2/A</t>
    </r>
    <r>
      <rPr>
        <sz val="10"/>
        <color rgb="FF000000"/>
        <rFont val="Noto Sans"/>
        <family val="2"/>
      </rPr>
      <t xml:space="preserve">系与三菱触摸屏</t>
    </r>
    <r>
      <rPr>
        <sz val="10"/>
        <color rgb="FF000000"/>
        <rFont val="宋体"/>
        <family val="0"/>
        <charset val="134"/>
      </rPr>
      <t xml:space="preserve">F940/F920</t>
    </r>
    <r>
      <rPr>
        <sz val="10"/>
        <color rgb="FF000000"/>
        <rFont val="Noto Sans"/>
        <family val="2"/>
      </rPr>
      <t xml:space="preserve">通讯电缆</t>
    </r>
  </si>
  <si>
    <t xml:space="preserve">FX-40DU-CAB0</t>
  </si>
  <si>
    <t xml:space="preserve">https://detail.tmall.com/item.htm?spm=a1z10.3-b.w4011-8107484474.36.78161fd4MmSQp6&amp;id=521008952518&amp;rn=cd556f67f1b0ab4530a9024795f93d14&amp;abbucket=5&amp;sku_properties=122216547:27961</t>
  </si>
  <si>
    <t xml:space="preserve">90</t>
  </si>
  <si>
    <r>
      <rPr>
        <sz val="10"/>
        <color rgb="FF000000"/>
        <rFont val="Noto Sans"/>
        <family val="2"/>
      </rPr>
      <t xml:space="preserve">三菱触摸屏</t>
    </r>
    <r>
      <rPr>
        <sz val="10"/>
        <color rgb="FF000000"/>
        <rFont val="宋体"/>
        <family val="0"/>
        <charset val="134"/>
      </rPr>
      <t xml:space="preserve">F930/F940/F920</t>
    </r>
    <r>
      <rPr>
        <sz val="10"/>
        <color rgb="FF000000"/>
        <rFont val="Noto Sans"/>
        <family val="2"/>
      </rPr>
      <t xml:space="preserve">下载线</t>
    </r>
  </si>
  <si>
    <t xml:space="preserve">USB-FX-232CAB-1 GT11/15</t>
  </si>
  <si>
    <t xml:space="preserve">https://detail.tmall.com/item.htm?spm=a1z10.5-b.w4011-8107523042.155.22544892brgk6r&amp;id=521379096315&amp;rn=d7d829487379a130d9f1eb3082ddf9c8&amp;abbucket=5</t>
  </si>
  <si>
    <t xml:space="preserve">91</t>
  </si>
  <si>
    <t xml:space="preserve">多芯控制护套线</t>
  </si>
  <si>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白色</t>
    </r>
    <r>
      <rPr>
        <sz val="10"/>
        <color rgb="FF000000"/>
        <rFont val="宋体"/>
        <family val="0"/>
        <charset val="134"/>
      </rPr>
      <t xml:space="preserve">0.3</t>
    </r>
    <r>
      <rPr>
        <sz val="10"/>
        <color rgb="FF000000"/>
        <rFont val="Noto Sans"/>
        <family val="2"/>
      </rPr>
      <t xml:space="preserve">平方</t>
    </r>
  </si>
  <si>
    <r>
      <rPr>
        <sz val="10"/>
        <color rgb="FF000000"/>
        <rFont val="宋体"/>
        <family val="0"/>
        <charset val="134"/>
      </rPr>
      <t xml:space="preserve">RVV6</t>
    </r>
    <r>
      <rPr>
        <sz val="10"/>
        <color rgb="FF000000"/>
        <rFont val="Noto Sans"/>
        <family val="2"/>
      </rPr>
      <t xml:space="preserve">芯</t>
    </r>
  </si>
  <si>
    <t xml:space="preserve">https://detail.tmall.com/item.htm?spm=a1z0d.6639537.1997196601.4.1f287484vJmQcP&amp;id=563611076272&amp;skuId=3553681768924</t>
  </si>
  <si>
    <t xml:space="preserve">92</t>
  </si>
  <si>
    <t xml:space="preserve">焊接与万用表组装实训</t>
  </si>
  <si>
    <r>
      <rPr>
        <sz val="10"/>
        <color rgb="FF000000"/>
        <rFont val="Noto Sans"/>
        <family val="2"/>
      </rPr>
      <t xml:space="preserve">（品牌</t>
    </r>
    <r>
      <rPr>
        <sz val="10"/>
        <color rgb="FF000000"/>
        <rFont val="宋体"/>
        <family val="0"/>
        <charset val="134"/>
      </rPr>
      <t xml:space="preserve">: </t>
    </r>
    <r>
      <rPr>
        <sz val="10"/>
        <color rgb="FF000000"/>
        <rFont val="Noto Sans"/>
        <family val="2"/>
      </rPr>
      <t xml:space="preserve">中亚）免清洗焊锡丝</t>
    </r>
  </si>
  <si>
    <r>
      <rPr>
        <sz val="10"/>
        <color rgb="FF000000"/>
        <rFont val="宋体"/>
        <family val="0"/>
        <charset val="134"/>
      </rPr>
      <t xml:space="preserve">63%</t>
    </r>
    <r>
      <rPr>
        <sz val="10"/>
        <rFont val="Noto Sans"/>
        <family val="2"/>
      </rPr>
      <t xml:space="preserve">锡</t>
    </r>
    <r>
      <rPr>
        <sz val="10"/>
        <rFont val="Tahoma"/>
        <family val="2"/>
        <charset val="134"/>
      </rPr>
      <t xml:space="preserve">0.8mm-500</t>
    </r>
    <r>
      <rPr>
        <sz val="10"/>
        <rFont val="Noto Sans"/>
        <family val="2"/>
      </rPr>
      <t xml:space="preserve">克</t>
    </r>
  </si>
  <si>
    <t xml:space="preserve">sn63bp37</t>
  </si>
  <si>
    <t xml:space="preserve">学生焊接调试</t>
  </si>
  <si>
    <t xml:space="preserve">韦春玲</t>
  </si>
  <si>
    <t xml:space="preserve">https://item.taobao.com/item.htm?id=44838453121&amp;ali_refid=a3_430582_1006:1109543176:N:%E4%B8%AD%E4%BA%9A%E7%84%8A%E9%94%A1%E4%B8%9D:9bec19c6cbea615b794cd4bdff50397e&amp;ali_trackid=1_9bec19c6cbea615b794cd4bdff50397e&amp;spm=a230r.1.14.1#detail</t>
  </si>
  <si>
    <t xml:space="preserve">93</t>
  </si>
  <si>
    <r>
      <rPr>
        <sz val="10"/>
        <color rgb="FF000000"/>
        <rFont val="Noto Sans"/>
        <family val="2"/>
      </rPr>
      <t xml:space="preserve">指针万用表</t>
    </r>
    <r>
      <rPr>
        <sz val="10"/>
        <color rgb="FF000000"/>
        <rFont val="宋体"/>
        <family val="0"/>
        <charset val="134"/>
      </rPr>
      <t xml:space="preserve">MF47</t>
    </r>
    <r>
      <rPr>
        <sz val="10"/>
        <color rgb="FF000000"/>
        <rFont val="Noto Sans"/>
        <family val="2"/>
      </rPr>
      <t xml:space="preserve">大孔通用型表笔</t>
    </r>
  </si>
  <si>
    <t xml:space="preserve">MF47</t>
  </si>
  <si>
    <r>
      <rPr>
        <sz val="10"/>
        <color rgb="FF000000"/>
        <rFont val="宋体"/>
        <family val="0"/>
        <charset val="134"/>
      </rPr>
      <t xml:space="preserve">20A</t>
    </r>
    <r>
      <rPr>
        <sz val="10"/>
        <rFont val="Noto Sans"/>
        <family val="2"/>
      </rPr>
      <t xml:space="preserve">表笔</t>
    </r>
  </si>
  <si>
    <t xml:space="preserve">块</t>
  </si>
  <si>
    <t xml:space="preserve"> https://item.taobao.com/item.htm?spm=a230r.1.14.19.32682d04LSbNxI&amp;id=537064018193&amp;ns=1&amp;abbucket=13#detail</t>
  </si>
  <si>
    <t xml:space="preserve">94</t>
  </si>
  <si>
    <t xml:space="preserve">ELECALL</t>
  </si>
  <si>
    <t xml:space="preserve">33D</t>
  </si>
  <si>
    <r>
      <rPr>
        <sz val="10"/>
        <rFont val="Noto Sans"/>
        <family val="2"/>
      </rPr>
      <t xml:space="preserve">数显表背光防烧万用表数字 万能表</t>
    </r>
    <r>
      <rPr>
        <sz val="10"/>
        <rFont val="宋体"/>
        <family val="0"/>
        <charset val="134"/>
      </rPr>
      <t xml:space="preserve">EM33D</t>
    </r>
    <r>
      <rPr>
        <sz val="10"/>
        <rFont val="Noto Sans"/>
        <family val="2"/>
      </rPr>
      <t xml:space="preserve">小型袖珍高精度电表带表笔</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30r.1.14.9.58b21e3ckAAiv3&amp;id=9865787128&amp;cm_id=140105335569ed55e27b&amp;abbucket=13&amp;skuId=3461927453086</t>
    </r>
  </si>
  <si>
    <t xml:space="preserve">95</t>
  </si>
  <si>
    <t xml:space="preserve">指针式万用表</t>
  </si>
  <si>
    <t xml:space="preserve">MF-47C</t>
  </si>
  <si>
    <t xml:space="preserve">南京天宇</t>
  </si>
  <si>
    <r>
      <rPr>
        <sz val="10"/>
        <rFont val="Noto Sans"/>
        <family val="2"/>
      </rPr>
      <t xml:space="preserve">正品天宇</t>
    </r>
    <r>
      <rPr>
        <sz val="10"/>
        <rFont val="宋体"/>
        <family val="0"/>
        <charset val="134"/>
      </rPr>
      <t xml:space="preserve">/</t>
    </r>
    <r>
      <rPr>
        <sz val="10"/>
        <rFont val="Noto Sans"/>
        <family val="2"/>
      </rPr>
      <t xml:space="preserve">川宇</t>
    </r>
    <r>
      <rPr>
        <sz val="10"/>
        <rFont val="宋体"/>
        <family val="0"/>
        <charset val="134"/>
      </rPr>
      <t xml:space="preserve">MF47 47C 47T</t>
    </r>
    <r>
      <rPr>
        <sz val="10"/>
        <rFont val="Noto Sans"/>
        <family val="2"/>
      </rPr>
      <t xml:space="preserve">指针式万用表机械多用表万能表高精度</t>
    </r>
    <r>
      <rPr>
        <sz val="10"/>
        <rFont val="宋体"/>
        <family val="0"/>
        <charset val="134"/>
      </rPr>
      <t xml:space="preserve">-</t>
    </r>
    <r>
      <rPr>
        <sz val="10"/>
        <rFont val="Noto Sans"/>
        <family val="2"/>
      </rPr>
      <t xml:space="preserve">淘宝网  </t>
    </r>
    <r>
      <rPr>
        <sz val="10"/>
        <rFont val="宋体"/>
        <family val="0"/>
        <charset val="134"/>
      </rPr>
      <t xml:space="preserve">https://item.taobao.com/item.htm?spm=a230r.1.14.11.4788c089nWuKdO&amp;id=520280887948&amp;ns=1&amp;abbucket=13#detail</t>
    </r>
  </si>
  <si>
    <t xml:space="preserve">96</t>
  </si>
  <si>
    <r>
      <rPr>
        <sz val="10"/>
        <color rgb="FF000000"/>
        <rFont val="Noto Sans"/>
        <family val="2"/>
      </rPr>
      <t xml:space="preserve">小功率</t>
    </r>
    <r>
      <rPr>
        <sz val="10"/>
        <color rgb="FF000000"/>
        <rFont val="宋体"/>
        <family val="0"/>
        <charset val="134"/>
      </rPr>
      <t xml:space="preserve">LED</t>
    </r>
    <r>
      <rPr>
        <sz val="10"/>
        <color rgb="FF000000"/>
        <rFont val="Noto Sans"/>
        <family val="2"/>
      </rPr>
      <t xml:space="preserve">封装实训</t>
    </r>
  </si>
  <si>
    <t xml:space="preserve">艾瑞泽防静电镊子</t>
  </si>
  <si>
    <r>
      <rPr>
        <sz val="10"/>
        <color rgb="FF000000"/>
        <rFont val="Noto Sans"/>
        <family val="2"/>
      </rPr>
      <t xml:space="preserve">长</t>
    </r>
    <r>
      <rPr>
        <sz val="10"/>
        <color rgb="FF000000"/>
        <rFont val="宋体"/>
        <family val="0"/>
        <charset val="134"/>
      </rPr>
      <t xml:space="preserve">14cm</t>
    </r>
    <r>
      <rPr>
        <sz val="10"/>
        <color rgb="FF000000"/>
        <rFont val="Noto Sans"/>
        <family val="2"/>
      </rPr>
      <t xml:space="preserve">，精密直尖头</t>
    </r>
  </si>
  <si>
    <t xml:space="preserve">ST-11</t>
  </si>
  <si>
    <t xml:space="preserve">维修仪器设备</t>
  </si>
  <si>
    <r>
      <rPr>
        <sz val="10"/>
        <rFont val="Noto Sans"/>
        <family val="2"/>
      </rPr>
      <t xml:space="preserve">火牛不锈钢镊子尖头加厚加长防滑圆头直头弯头镊子维修工具</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20m.1000858.1000725.72.353fda8aN3YxFc&amp;id=544240079209&amp;skuId=3278331725055&amp;areaId=421100&amp;user_id=1662567819&amp;cat_id=2&amp;is_b=1&amp;rn=28dc3b4ab80686f2efe5211ed8b15c6e</t>
    </r>
  </si>
  <si>
    <t xml:space="preserve">97</t>
  </si>
  <si>
    <r>
      <rPr>
        <sz val="10"/>
        <color rgb="FF000000"/>
        <rFont val="Noto Sans"/>
        <family val="2"/>
      </rPr>
      <t xml:space="preserve">长</t>
    </r>
    <r>
      <rPr>
        <sz val="10"/>
        <color rgb="FF000000"/>
        <rFont val="宋体"/>
        <family val="0"/>
        <charset val="134"/>
      </rPr>
      <t xml:space="preserve">14CM,</t>
    </r>
    <r>
      <rPr>
        <sz val="10"/>
        <color rgb="FF000000"/>
        <rFont val="Noto Sans"/>
        <family val="2"/>
      </rPr>
      <t xml:space="preserve">直尖头</t>
    </r>
  </si>
  <si>
    <t xml:space="preserve">ESD-11</t>
  </si>
  <si>
    <r>
      <rPr>
        <sz val="10"/>
        <rFont val="Noto Sans"/>
        <family val="2"/>
      </rPr>
      <t xml:space="preserve">镊子 防静电不锈钢镊子直头尖头弯头夹黑头挑毛镊子套装尖镊子</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id=542673928386&amp;ali_trackid=2:mm_111978447_15582833_75412612:1515329010_254_711775484&amp;spm=a231o.7712113/a.1004.213&amp;pvid=200_11.224.194.81_23573_1515329004964&amp;skuId=3426763863479</t>
    </r>
  </si>
  <si>
    <t xml:space="preserve">98</t>
  </si>
  <si>
    <t xml:space="preserve">电子工艺实习</t>
  </si>
  <si>
    <r>
      <rPr>
        <sz val="10"/>
        <color rgb="FF000000"/>
        <rFont val="Noto Sans"/>
        <family val="2"/>
      </rPr>
      <t xml:space="preserve">长</t>
    </r>
    <r>
      <rPr>
        <sz val="10"/>
        <color rgb="FF000000"/>
        <rFont val="宋体"/>
        <family val="0"/>
        <charset val="134"/>
      </rPr>
      <t xml:space="preserve">11.5CM,</t>
    </r>
    <r>
      <rPr>
        <sz val="10"/>
        <color rgb="FF000000"/>
        <rFont val="Noto Sans"/>
        <family val="2"/>
      </rPr>
      <t xml:space="preserve">弯尖头</t>
    </r>
  </si>
  <si>
    <t xml:space="preserve">ESD-15</t>
  </si>
  <si>
    <r>
      <rPr>
        <sz val="10"/>
        <rFont val="Noto Sans"/>
        <family val="2"/>
      </rPr>
      <t xml:space="preserve">镊子 防静电不锈钢镊子直头尖头弯头夹黑头挑毛镊子套装尖镊子</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id=542673928386&amp;ali_trackid=2:mm_111978447_15582833_75412612:1515329010_254_711775484&amp;spm=a231o.7712113/a.1004.213&amp;pvid=200_11.224.194.81_23573_1515329004964&amp;skuId=3426763863483</t>
    </r>
  </si>
  <si>
    <t xml:space="preserve">99</t>
  </si>
  <si>
    <r>
      <rPr>
        <sz val="10"/>
        <color rgb="FF000000"/>
        <rFont val="Noto Sans"/>
        <family val="2"/>
      </rPr>
      <t xml:space="preserve">长</t>
    </r>
    <r>
      <rPr>
        <sz val="10"/>
        <color rgb="FF000000"/>
        <rFont val="宋体"/>
        <family val="0"/>
        <charset val="134"/>
      </rPr>
      <t xml:space="preserve">11.8CM,</t>
    </r>
    <r>
      <rPr>
        <sz val="10"/>
        <color rgb="FF000000"/>
        <rFont val="Noto Sans"/>
        <family val="2"/>
      </rPr>
      <t xml:space="preserve">扁圆头</t>
    </r>
  </si>
  <si>
    <t xml:space="preserve">ESD-13</t>
  </si>
  <si>
    <r>
      <rPr>
        <sz val="10"/>
        <rFont val="Noto Sans"/>
        <family val="2"/>
      </rPr>
      <t xml:space="preserve">镊子 防静电不锈钢镊子直头尖头弯头夹黑头挑毛镊子套装尖镊子</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id=542673928386&amp;ali_trackid=2:mm_111978447_15582833_75412612:1515329010_254_711775484&amp;spm=a231o.7712113/a.1004.213&amp;pvid=200_11.224.194.81_23573_1515329004964&amp;skuId=3426763863481</t>
    </r>
  </si>
  <si>
    <t xml:space="preserve">100</t>
  </si>
  <si>
    <t xml:space="preserve">妙然，加厚垃圾桶</t>
  </si>
  <si>
    <t xml:space="preserve">24*26CM</t>
  </si>
  <si>
    <t xml:space="preserve">铁网烤漆</t>
  </si>
  <si>
    <t xml:space="preserve">https://chaoshi.detail.tmall.com/item.htm?spm=a220m.1000858.1000725.1.24237dcdoij4fz&amp;id=44781474282&amp;areaId=421100&amp;user_id=725677994&amp;cat_id=2&amp;is_b=1&amp;rn=ca0f220f14ff3a9d4037e8c687581b58</t>
  </si>
  <si>
    <t xml:space="preserve">101</t>
  </si>
  <si>
    <r>
      <rPr>
        <sz val="10"/>
        <color rgb="FF000000"/>
        <rFont val="Noto Sans"/>
        <family val="2"/>
      </rPr>
      <t xml:space="preserve">（品牌</t>
    </r>
    <r>
      <rPr>
        <sz val="10"/>
        <color rgb="FF000000"/>
        <rFont val="宋体"/>
        <family val="0"/>
        <charset val="134"/>
      </rPr>
      <t xml:space="preserve">: Sata/</t>
    </r>
    <r>
      <rPr>
        <sz val="10"/>
        <color rgb="FF000000"/>
        <rFont val="Noto Sans"/>
        <family val="2"/>
      </rPr>
      <t xml:space="preserve">世达）日式钢丝钳</t>
    </r>
  </si>
  <si>
    <r>
      <rPr>
        <sz val="10"/>
        <color rgb="FF000000"/>
        <rFont val="宋体"/>
        <family val="0"/>
        <charset val="134"/>
      </rPr>
      <t xml:space="preserve">8</t>
    </r>
    <r>
      <rPr>
        <sz val="10"/>
        <color rgb="FF000000"/>
        <rFont val="Noto Sans"/>
        <family val="2"/>
      </rPr>
      <t xml:space="preserve">寸</t>
    </r>
    <r>
      <rPr>
        <sz val="10"/>
        <color rgb="FF000000"/>
        <rFont val="宋体"/>
        <family val="0"/>
        <charset val="134"/>
      </rPr>
      <t xml:space="preserve">/</t>
    </r>
    <r>
      <rPr>
        <sz val="10"/>
        <color rgb="FF000000"/>
        <rFont val="Noto Sans"/>
        <family val="2"/>
      </rPr>
      <t xml:space="preserve">绿黑色手柄</t>
    </r>
  </si>
  <si>
    <t xml:space="preserve">70323A</t>
  </si>
  <si>
    <t xml:space="preserve">https://item.taobao.com/item.htm?spm=a230r.1.14.4.71cb40c9VYHact&amp;id=545438993933&amp;ns=1&amp;abbucket=13#detail</t>
  </si>
  <si>
    <t xml:space="preserve">102</t>
  </si>
  <si>
    <r>
      <rPr>
        <sz val="10"/>
        <color rgb="FF000000"/>
        <rFont val="Noto Sans"/>
        <family val="2"/>
      </rPr>
      <t xml:space="preserve">（品牌</t>
    </r>
    <r>
      <rPr>
        <sz val="10"/>
        <color rgb="FF000000"/>
        <rFont val="宋体"/>
        <family val="0"/>
        <charset val="134"/>
      </rPr>
      <t xml:space="preserve">:</t>
    </r>
    <r>
      <rPr>
        <sz val="10"/>
        <color rgb="FF000000"/>
        <rFont val="Noto Sans"/>
        <family val="2"/>
      </rPr>
      <t xml:space="preserve">瑞加耐）一次性乳胶手套（</t>
    </r>
    <r>
      <rPr>
        <sz val="10"/>
        <color rgb="FF000000"/>
        <rFont val="宋体"/>
        <family val="0"/>
        <charset val="134"/>
      </rPr>
      <t xml:space="preserve">100</t>
    </r>
    <r>
      <rPr>
        <sz val="10"/>
        <color rgb="FF000000"/>
        <rFont val="Noto Sans"/>
        <family val="2"/>
      </rPr>
      <t xml:space="preserve">只装）</t>
    </r>
  </si>
  <si>
    <r>
      <rPr>
        <sz val="10"/>
        <color rgb="FF000000"/>
        <rFont val="Noto Sans"/>
        <family val="2"/>
      </rPr>
      <t xml:space="preserve">蓝色，加厚，</t>
    </r>
    <r>
      <rPr>
        <sz val="10"/>
        <color rgb="FF000000"/>
        <rFont val="宋体"/>
        <family val="0"/>
        <charset val="134"/>
      </rPr>
      <t xml:space="preserve">XL</t>
    </r>
  </si>
  <si>
    <t xml:space="preserve">ycxst001</t>
  </si>
  <si>
    <r>
      <rPr>
        <sz val="10"/>
        <rFont val="Noto Sans"/>
        <family val="2"/>
      </rPr>
      <t xml:space="preserve">一次性乳胶手套丁晴橡塑胶医实验劳保家用食品防护</t>
    </r>
    <r>
      <rPr>
        <sz val="10"/>
        <rFont val="宋体"/>
        <family val="0"/>
        <charset val="134"/>
      </rPr>
      <t xml:space="preserve">100</t>
    </r>
    <r>
      <rPr>
        <sz val="10"/>
        <rFont val="Noto Sans"/>
        <family val="2"/>
      </rPr>
      <t xml:space="preserve">只白色加厚</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id=530569252897&amp;ali_refid=a3_430582_1006:1120828341:N:%E5%8A%A0%E5%8E%9A%E4%B8%80%E6%AC%A1%E6%80%A7%E4%B9%B3%E8%83%B6%E6%89%8B%E5%A5%97:659f684c6ece4d9878f2563dbbc01310&amp;ali_trackid=1_659f684c6ece4d9878f2563dbbc01310&amp;spm=a230r.1.14.3&amp;sku_properties=1627207:3232479</t>
    </r>
  </si>
  <si>
    <t xml:space="preserve">103</t>
  </si>
  <si>
    <r>
      <rPr>
        <sz val="10"/>
        <color rgb="FF000000"/>
        <rFont val="Noto Sans"/>
        <family val="2"/>
      </rPr>
      <t xml:space="preserve">医用</t>
    </r>
    <r>
      <rPr>
        <sz val="10"/>
        <color rgb="FF000000"/>
        <rFont val="宋体"/>
        <family val="0"/>
        <charset val="134"/>
      </rPr>
      <t xml:space="preserve">95%</t>
    </r>
    <r>
      <rPr>
        <sz val="10"/>
        <color rgb="FF000000"/>
        <rFont val="Noto Sans"/>
        <family val="2"/>
      </rPr>
      <t xml:space="preserve">酒精</t>
    </r>
  </si>
  <si>
    <r>
      <rPr>
        <sz val="10"/>
        <color rgb="FF000000"/>
        <rFont val="Noto Sans"/>
        <family val="2"/>
      </rPr>
      <t xml:space="preserve">品牌</t>
    </r>
    <r>
      <rPr>
        <sz val="10"/>
        <color rgb="FF000000"/>
        <rFont val="Tahoma"/>
        <family val="2"/>
        <charset val="134"/>
      </rPr>
      <t xml:space="preserve">: </t>
    </r>
    <r>
      <rPr>
        <sz val="10"/>
        <color rgb="FF000000"/>
        <rFont val="Noto Sans"/>
        <family val="2"/>
      </rPr>
      <t xml:space="preserve">消安堂</t>
    </r>
  </si>
  <si>
    <r>
      <rPr>
        <sz val="10"/>
        <color rgb="FF000000"/>
        <rFont val="Noto Sans"/>
        <family val="2"/>
      </rPr>
      <t xml:space="preserve">每箱</t>
    </r>
    <r>
      <rPr>
        <sz val="10"/>
        <color rgb="FF000000"/>
        <rFont val="宋体"/>
        <family val="0"/>
        <charset val="134"/>
      </rPr>
      <t xml:space="preserve">30</t>
    </r>
    <r>
      <rPr>
        <sz val="10"/>
        <color rgb="FF000000"/>
        <rFont val="Noto Sans"/>
        <family val="2"/>
      </rPr>
      <t xml:space="preserve">瓶</t>
    </r>
    <r>
      <rPr>
        <sz val="10"/>
        <color rgb="FF000000"/>
        <rFont val="宋体"/>
        <family val="0"/>
        <charset val="134"/>
      </rPr>
      <t xml:space="preserve">/500ML</t>
    </r>
  </si>
  <si>
    <r>
      <rPr>
        <sz val="10"/>
        <rFont val="Noto Sans"/>
        <family val="2"/>
      </rPr>
      <t xml:space="preserve">医用酒精</t>
    </r>
    <r>
      <rPr>
        <sz val="10"/>
        <rFont val="宋体"/>
        <family val="0"/>
        <charset val="134"/>
      </rPr>
      <t xml:space="preserve">95%</t>
    </r>
    <r>
      <rPr>
        <sz val="10"/>
        <rFont val="Noto Sans"/>
        <family val="2"/>
      </rPr>
      <t xml:space="preserve">度乙醇火疗酒精火锅美容美甲足浴拔罐消毒清洁酒精</t>
    </r>
    <r>
      <rPr>
        <sz val="10"/>
        <rFont val="宋体"/>
        <family val="0"/>
        <charset val="134"/>
      </rPr>
      <t xml:space="preserve">-</t>
    </r>
    <r>
      <rPr>
        <sz val="10"/>
        <rFont val="Noto Sans"/>
        <family val="2"/>
      </rPr>
      <t xml:space="preserve">淘宝网  </t>
    </r>
    <r>
      <rPr>
        <sz val="10"/>
        <rFont val="宋体"/>
        <family val="0"/>
        <charset val="134"/>
      </rPr>
      <t xml:space="preserve">https://item.taobao.com/item.htm?spm=a230r.1.14.11.10865fd4Zi64h9&amp;id=559120424303&amp;ns=1&amp;abbucket=13#detail</t>
    </r>
  </si>
  <si>
    <t xml:space="preserve">104</t>
  </si>
  <si>
    <t xml:space="preserve">钢丝板刷小号</t>
  </si>
  <si>
    <r>
      <rPr>
        <sz val="10"/>
        <color rgb="FF000000"/>
        <rFont val="Noto Sans"/>
        <family val="2"/>
      </rPr>
      <t xml:space="preserve">总长</t>
    </r>
    <r>
      <rPr>
        <sz val="10"/>
        <color rgb="FF000000"/>
        <rFont val="宋体"/>
        <family val="0"/>
        <charset val="134"/>
      </rPr>
      <t xml:space="preserve">28CM</t>
    </r>
  </si>
  <si>
    <t xml:space="preserve">蓝柄</t>
  </si>
  <si>
    <t xml:space="preserve">https://detail.tmall.com/item.htm?spm=a230r.1.14.57.39ad3128HF65op&amp;id=551171960375&amp;ns=1&amp;abbucket=7</t>
  </si>
  <si>
    <t xml:space="preserve">105</t>
  </si>
  <si>
    <r>
      <rPr>
        <sz val="10"/>
        <color rgb="FF000000"/>
        <rFont val="Noto Sans"/>
        <family val="2"/>
      </rPr>
      <t xml:space="preserve">（品牌名称：</t>
    </r>
    <r>
      <rPr>
        <sz val="10"/>
        <color rgb="FF000000"/>
        <rFont val="宋体"/>
        <family val="0"/>
        <charset val="134"/>
      </rPr>
      <t xml:space="preserve">CASTONG</t>
    </r>
    <r>
      <rPr>
        <sz val="10"/>
        <color rgb="FF000000"/>
        <rFont val="Noto Sans"/>
        <family val="2"/>
      </rPr>
      <t xml:space="preserve">）防烫手套</t>
    </r>
  </si>
  <si>
    <r>
      <rPr>
        <sz val="10"/>
        <color rgb="FF000000"/>
        <rFont val="Noto Sans"/>
        <family val="2"/>
      </rPr>
      <t xml:space="preserve">总长</t>
    </r>
    <r>
      <rPr>
        <sz val="10"/>
        <color rgb="FF000000"/>
        <rFont val="宋体"/>
        <family val="0"/>
        <charset val="134"/>
      </rPr>
      <t xml:space="preserve">33CM</t>
    </r>
  </si>
  <si>
    <t xml:space="preserve">CKS-NFRR15-34</t>
  </si>
  <si>
    <r>
      <rPr>
        <sz val="10"/>
        <rFont val="宋体"/>
        <family val="0"/>
        <charset val="134"/>
      </rPr>
      <t xml:space="preserve">300-400</t>
    </r>
    <r>
      <rPr>
        <sz val="10"/>
        <rFont val="Noto Sans"/>
        <family val="2"/>
      </rPr>
      <t xml:space="preserve">度工业 隔热手套 耐高温手套 防高温防烫防火防热五指加厚</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30r.1.14.5.7a78e0f9K1JNpG&amp;id=9292815308&amp;ns=1&amp;abbucket=13</t>
    </r>
  </si>
  <si>
    <t xml:space="preserve">106</t>
  </si>
  <si>
    <t xml:space="preserve">维达卫生纸</t>
  </si>
  <si>
    <t xml:space="preserve">160MM*195MM</t>
  </si>
  <si>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20</t>
    </r>
    <r>
      <rPr>
        <sz val="10"/>
        <color rgb="FF000000"/>
        <rFont val="Noto Sans"/>
        <family val="2"/>
      </rPr>
      <t xml:space="preserve">抽</t>
    </r>
    <r>
      <rPr>
        <sz val="10"/>
        <color rgb="FF000000"/>
        <rFont val="宋体"/>
        <family val="0"/>
        <charset val="134"/>
      </rPr>
      <t xml:space="preserve">24</t>
    </r>
    <r>
      <rPr>
        <sz val="10"/>
        <color rgb="FF000000"/>
        <rFont val="Noto Sans"/>
        <family val="2"/>
      </rPr>
      <t xml:space="preserve">包整箱</t>
    </r>
  </si>
  <si>
    <r>
      <rPr>
        <sz val="10"/>
        <rFont val="Noto Sans"/>
        <family val="2"/>
      </rPr>
      <t xml:space="preserve">维达抽纸 超韧系列软包面巾纸</t>
    </r>
    <r>
      <rPr>
        <sz val="10"/>
        <rFont val="宋体"/>
        <family val="0"/>
        <charset val="134"/>
      </rPr>
      <t xml:space="preserve">3</t>
    </r>
    <r>
      <rPr>
        <sz val="10"/>
        <rFont val="Noto Sans"/>
        <family val="2"/>
      </rPr>
      <t xml:space="preserve">层</t>
    </r>
    <r>
      <rPr>
        <sz val="10"/>
        <rFont val="宋体"/>
        <family val="0"/>
        <charset val="134"/>
      </rPr>
      <t xml:space="preserve">120</t>
    </r>
    <r>
      <rPr>
        <sz val="10"/>
        <rFont val="Noto Sans"/>
        <family val="2"/>
      </rPr>
      <t xml:space="preserve">抽</t>
    </r>
    <r>
      <rPr>
        <sz val="10"/>
        <rFont val="宋体"/>
        <family val="0"/>
        <charset val="134"/>
      </rPr>
      <t xml:space="preserve">24</t>
    </r>
    <r>
      <rPr>
        <sz val="10"/>
        <rFont val="Noto Sans"/>
        <family val="2"/>
      </rPr>
      <t xml:space="preserve">包整箱 中规格纸巾</t>
    </r>
    <r>
      <rPr>
        <sz val="10"/>
        <rFont val="宋体"/>
        <family val="0"/>
        <charset val="134"/>
      </rPr>
      <t xml:space="preserve">-</t>
    </r>
    <r>
      <rPr>
        <sz val="10"/>
        <rFont val="Noto Sans"/>
        <family val="2"/>
      </rPr>
      <t xml:space="preserve">天猫超市</t>
    </r>
    <r>
      <rPr>
        <sz val="10"/>
        <rFont val="宋体"/>
        <family val="0"/>
        <charset val="134"/>
      </rPr>
      <t xml:space="preserve">-</t>
    </r>
    <r>
      <rPr>
        <sz val="10"/>
        <rFont val="Noto Sans"/>
        <family val="2"/>
      </rPr>
      <t xml:space="preserve">天猫</t>
    </r>
    <r>
      <rPr>
        <sz val="10"/>
        <rFont val="宋体"/>
        <family val="0"/>
        <charset val="134"/>
      </rPr>
      <t xml:space="preserve">Tmall.com-</t>
    </r>
    <r>
      <rPr>
        <sz val="10"/>
        <rFont val="Noto Sans"/>
        <family val="2"/>
      </rPr>
      <t xml:space="preserve">上天猫，就购了</t>
    </r>
    <r>
      <rPr>
        <sz val="10"/>
        <rFont val="宋体"/>
        <family val="0"/>
        <charset val="134"/>
      </rPr>
      <t xml:space="preserve">-</t>
    </r>
    <r>
      <rPr>
        <sz val="10"/>
        <rFont val="Noto Sans"/>
        <family val="2"/>
      </rPr>
      <t xml:space="preserve">理想生活上天猫  </t>
    </r>
    <r>
      <rPr>
        <sz val="10"/>
        <rFont val="宋体"/>
        <family val="0"/>
        <charset val="134"/>
      </rPr>
      <t xml:space="preserve">https://chaoshi.detail.tmall.com/item.htm?spm=a230r.1.14.4.575bc924ojF7Jh&amp;id=537752882633&amp;ns=1&amp;abbucket=13</t>
    </r>
  </si>
  <si>
    <t xml:space="preserve">107</t>
  </si>
  <si>
    <r>
      <rPr>
        <sz val="10"/>
        <color rgb="FF000000"/>
        <rFont val="宋体"/>
        <family val="0"/>
        <charset val="134"/>
      </rPr>
      <t xml:space="preserve">LED</t>
    </r>
    <r>
      <rPr>
        <sz val="10"/>
        <color rgb="FF000000"/>
        <rFont val="Noto Sans"/>
        <family val="2"/>
      </rPr>
      <t xml:space="preserve">发光二极管红绿黄蓝白色各</t>
    </r>
    <r>
      <rPr>
        <sz val="10"/>
        <color rgb="FF000000"/>
        <rFont val="宋体"/>
        <family val="0"/>
        <charset val="134"/>
      </rPr>
      <t xml:space="preserve">20</t>
    </r>
    <r>
      <rPr>
        <sz val="10"/>
        <color rgb="FF000000"/>
        <rFont val="Noto Sans"/>
        <family val="2"/>
      </rPr>
      <t xml:space="preserve">只</t>
    </r>
  </si>
  <si>
    <r>
      <rPr>
        <sz val="10"/>
        <color rgb="FF000000"/>
        <rFont val="Noto Sans"/>
        <family val="2"/>
      </rPr>
      <t xml:space="preserve">各</t>
    </r>
    <r>
      <rPr>
        <sz val="10"/>
        <color rgb="FF000000"/>
        <rFont val="宋体"/>
        <family val="0"/>
        <charset val="134"/>
      </rPr>
      <t xml:space="preserve">20</t>
    </r>
    <r>
      <rPr>
        <sz val="10"/>
        <color rgb="FF000000"/>
        <rFont val="Noto Sans"/>
        <family val="2"/>
      </rPr>
      <t xml:space="preserve">只</t>
    </r>
  </si>
  <si>
    <t xml:space="preserve">3MM</t>
  </si>
  <si>
    <r>
      <rPr>
        <sz val="10"/>
        <rFont val="宋体"/>
        <family val="0"/>
        <charset val="134"/>
      </rPr>
      <t xml:space="preserve">3mmLED</t>
    </r>
    <r>
      <rPr>
        <sz val="10"/>
        <rFont val="Noto Sans"/>
        <family val="2"/>
      </rPr>
      <t xml:space="preserve">发光二极管发光灯元件包实验小灯泡二级管红绿黄蓝白色各</t>
    </r>
    <r>
      <rPr>
        <sz val="10"/>
        <rFont val="宋体"/>
        <family val="0"/>
        <charset val="134"/>
      </rPr>
      <t xml:space="preserve">20-tmall.com</t>
    </r>
    <r>
      <rPr>
        <sz val="10"/>
        <rFont val="Noto Sans"/>
        <family val="2"/>
      </rPr>
      <t xml:space="preserve">天猫  </t>
    </r>
    <r>
      <rPr>
        <sz val="10"/>
        <rFont val="宋体"/>
        <family val="0"/>
        <charset val="134"/>
      </rPr>
      <t xml:space="preserve">https://detail.tmall.com/item.htm?id=16510017655&amp;ali_refid=a3_430583_1006:1104520036:N:%E4%B8%83%E5%BD%A9%E5%8F%91%E5%85%89%E4%BA%8C%E6%9E%81%E7%AE%A1:d4bd43c7d0bea767e00d7d8630fde13b&amp;ali_trackid=1_d4bd43c7d0bea767e00d7d8630fde13b&amp;spm=a230r.1.14.1</t>
    </r>
  </si>
  <si>
    <t xml:space="preserve">108</t>
  </si>
  <si>
    <r>
      <rPr>
        <sz val="10"/>
        <color rgb="FF000000"/>
        <rFont val="Noto Sans"/>
        <family val="2"/>
      </rPr>
      <t xml:space="preserve">成发牌</t>
    </r>
    <r>
      <rPr>
        <sz val="10"/>
        <color rgb="FF000000"/>
        <rFont val="宋体"/>
        <family val="0"/>
        <charset val="134"/>
      </rPr>
      <t xml:space="preserve">LED</t>
    </r>
    <r>
      <rPr>
        <sz val="10"/>
        <color rgb="FF000000"/>
        <rFont val="Noto Sans"/>
        <family val="2"/>
      </rPr>
      <t xml:space="preserve">专用固晶笔</t>
    </r>
  </si>
  <si>
    <r>
      <rPr>
        <sz val="10"/>
        <color rgb="FF000000"/>
        <rFont val="宋体"/>
        <family val="0"/>
        <charset val="134"/>
      </rPr>
      <t xml:space="preserve">6</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不锈钢笔尖</t>
    </r>
  </si>
  <si>
    <r>
      <rPr>
        <sz val="10"/>
        <rFont val="Noto Sans"/>
        <family val="2"/>
      </rPr>
      <t xml:space="preserve">供应</t>
    </r>
    <r>
      <rPr>
        <sz val="10"/>
        <rFont val="宋体"/>
        <family val="0"/>
        <charset val="134"/>
      </rPr>
      <t xml:space="preserve">LED</t>
    </r>
    <r>
      <rPr>
        <sz val="10"/>
        <rFont val="Noto Sans"/>
        <family val="2"/>
      </rPr>
      <t xml:space="preserve">专用固晶笔 手动刺晶笔芯片画笔固晶片笔挑针针笔针笔挑针</t>
    </r>
    <r>
      <rPr>
        <sz val="10"/>
        <rFont val="宋体"/>
        <family val="0"/>
        <charset val="134"/>
      </rPr>
      <t xml:space="preserve">-</t>
    </r>
    <r>
      <rPr>
        <sz val="10"/>
        <rFont val="Noto Sans"/>
        <family val="2"/>
      </rPr>
      <t xml:space="preserve">淘宝网  </t>
    </r>
    <r>
      <rPr>
        <sz val="10"/>
        <rFont val="宋体"/>
        <family val="0"/>
        <charset val="134"/>
      </rPr>
      <t xml:space="preserve">https://item.taobao.com/item.htm?spm=a230r.1.14.30.d1cc758x0jQrQ&amp;id=520289795370&amp;ns=1&amp;abbucket=13#detail</t>
    </r>
  </si>
  <si>
    <t xml:space="preserve">109</t>
  </si>
  <si>
    <r>
      <rPr>
        <sz val="10"/>
        <color rgb="FF000000"/>
        <rFont val="Noto Sans"/>
        <family val="2"/>
      </rPr>
      <t xml:space="preserve">金丝球焊接机磁嘴</t>
    </r>
    <r>
      <rPr>
        <sz val="10"/>
        <color rgb="FF000000"/>
        <rFont val="宋体"/>
        <family val="0"/>
        <charset val="134"/>
      </rPr>
      <t xml:space="preserve">/</t>
    </r>
    <r>
      <rPr>
        <sz val="10"/>
        <color rgb="FF000000"/>
        <rFont val="Noto Sans"/>
        <family val="2"/>
      </rPr>
      <t xml:space="preserve">劈刀</t>
    </r>
  </si>
  <si>
    <t xml:space="preserve">1572-17-437GM-20D LED</t>
  </si>
  <si>
    <r>
      <rPr>
        <sz val="10"/>
        <rFont val="宋体"/>
        <family val="0"/>
        <charset val="134"/>
      </rPr>
      <t xml:space="preserve">GAISER</t>
    </r>
    <r>
      <rPr>
        <sz val="10"/>
        <rFont val="Noto Sans"/>
        <family val="2"/>
      </rPr>
      <t xml:space="preserve">瓷嘴</t>
    </r>
    <r>
      <rPr>
        <sz val="10"/>
        <rFont val="宋体"/>
        <family val="0"/>
        <charset val="134"/>
      </rPr>
      <t xml:space="preserve">/</t>
    </r>
    <r>
      <rPr>
        <sz val="10"/>
        <rFont val="Noto Sans"/>
        <family val="2"/>
      </rPr>
      <t xml:space="preserve">劈刀 原装正品</t>
    </r>
    <r>
      <rPr>
        <sz val="10"/>
        <rFont val="宋体"/>
        <family val="0"/>
        <charset val="134"/>
      </rPr>
      <t xml:space="preserve">gaiser</t>
    </r>
    <r>
      <rPr>
        <sz val="10"/>
        <rFont val="Noto Sans"/>
        <family val="2"/>
      </rPr>
      <t xml:space="preserve">瓷咀 </t>
    </r>
    <r>
      <rPr>
        <sz val="10"/>
        <rFont val="宋体"/>
        <family val="0"/>
        <charset val="134"/>
      </rPr>
      <t xml:space="preserve">1572-17-437GM-20D LED</t>
    </r>
    <r>
      <rPr>
        <sz val="10"/>
        <rFont val="Noto Sans"/>
        <family val="2"/>
      </rPr>
      <t xml:space="preserve">劈刀</t>
    </r>
    <r>
      <rPr>
        <sz val="10"/>
        <rFont val="宋体"/>
        <family val="0"/>
        <charset val="134"/>
      </rPr>
      <t xml:space="preserve">-</t>
    </r>
    <r>
      <rPr>
        <sz val="10"/>
        <rFont val="Noto Sans"/>
        <family val="2"/>
      </rPr>
      <t xml:space="preserve">淘宝网  </t>
    </r>
    <r>
      <rPr>
        <sz val="10"/>
        <rFont val="宋体"/>
        <family val="0"/>
        <charset val="134"/>
      </rPr>
      <t xml:space="preserve">https://item.taobao.com/item.htm?spm=a1z09.2.0.0.13a3aac1iJLuhT&amp;id=15597918455&amp;_u=onbthn63833</t>
    </r>
  </si>
  <si>
    <t xml:space="preserve">110</t>
  </si>
  <si>
    <r>
      <rPr>
        <sz val="10"/>
        <color rgb="FF000000"/>
        <rFont val="Noto Sans"/>
        <family val="2"/>
      </rPr>
      <t xml:space="preserve">不锈钢点胶针头</t>
    </r>
    <r>
      <rPr>
        <sz val="10"/>
        <color rgb="FF000000"/>
        <rFont val="宋体"/>
        <family val="0"/>
        <charset val="134"/>
      </rPr>
      <t xml:space="preserve">100</t>
    </r>
    <r>
      <rPr>
        <sz val="10"/>
        <color rgb="FF000000"/>
        <rFont val="Noto Sans"/>
        <family val="2"/>
      </rPr>
      <t xml:space="preserve">只装</t>
    </r>
  </si>
  <si>
    <t xml:space="preserve">0.7MM</t>
  </si>
  <si>
    <r>
      <rPr>
        <sz val="10"/>
        <color rgb="FF000000"/>
        <rFont val="宋体"/>
        <family val="0"/>
        <charset val="134"/>
      </rPr>
      <t xml:space="preserve">100</t>
    </r>
    <r>
      <rPr>
        <sz val="10"/>
        <color rgb="FF000000"/>
        <rFont val="Noto Sans"/>
        <family val="2"/>
      </rPr>
      <t xml:space="preserve">只装</t>
    </r>
  </si>
  <si>
    <r>
      <rPr>
        <sz val="10"/>
        <rFont val="Noto Sans"/>
        <family val="2"/>
      </rPr>
      <t xml:space="preserve">包邮塑料针头不锈钢针咀点胶针头</t>
    </r>
    <r>
      <rPr>
        <sz val="10"/>
        <rFont val="宋体"/>
        <family val="0"/>
        <charset val="134"/>
      </rPr>
      <t xml:space="preserve">30mm</t>
    </r>
    <r>
      <rPr>
        <sz val="10"/>
        <rFont val="Noto Sans"/>
        <family val="2"/>
      </rPr>
      <t xml:space="preserve">总长点胶机平口针头</t>
    </r>
    <r>
      <rPr>
        <sz val="10"/>
        <rFont val="宋体"/>
        <family val="0"/>
        <charset val="134"/>
      </rPr>
      <t xml:space="preserve">100</t>
    </r>
    <r>
      <rPr>
        <sz val="10"/>
        <rFont val="Noto Sans"/>
        <family val="2"/>
      </rPr>
      <t xml:space="preserve">只装</t>
    </r>
    <r>
      <rPr>
        <sz val="10"/>
        <rFont val="宋体"/>
        <family val="0"/>
        <charset val="134"/>
      </rPr>
      <t xml:space="preserve">-</t>
    </r>
    <r>
      <rPr>
        <sz val="10"/>
        <rFont val="Noto Sans"/>
        <family val="2"/>
      </rPr>
      <t xml:space="preserve">淘宝网  </t>
    </r>
    <r>
      <rPr>
        <sz val="10"/>
        <rFont val="宋体"/>
        <family val="0"/>
        <charset val="134"/>
      </rPr>
      <t xml:space="preserve">https://item.taobao.com/item.htm?spm=a230r.1.14.25.690db522dflNFH&amp;id=520764046003&amp;ns=1&amp;abbucket=13#detail</t>
    </r>
  </si>
  <si>
    <t xml:space="preserve">111</t>
  </si>
  <si>
    <t xml:space="preserve">0.9MM</t>
  </si>
  <si>
    <t xml:space="preserve">112</t>
  </si>
  <si>
    <t xml:space="preserve">1.8MM</t>
  </si>
  <si>
    <t xml:space="preserve">113</t>
  </si>
  <si>
    <t xml:space="preserve">2.0MM</t>
  </si>
  <si>
    <t xml:space="preserve">114</t>
  </si>
  <si>
    <t xml:space="preserve">无菌针管 注射器 </t>
  </si>
  <si>
    <t xml:space="preserve">20ml</t>
  </si>
  <si>
    <r>
      <rPr>
        <sz val="10"/>
        <color rgb="FF000000"/>
        <rFont val="宋体"/>
        <family val="0"/>
        <charset val="134"/>
      </rPr>
      <t xml:space="preserve">100</t>
    </r>
    <r>
      <rPr>
        <sz val="10"/>
        <color rgb="FF000000"/>
        <rFont val="Noto Sans"/>
        <family val="2"/>
      </rPr>
      <t xml:space="preserve">支装</t>
    </r>
  </si>
  <si>
    <r>
      <rPr>
        <sz val="10"/>
        <rFont val="Noto Sans"/>
        <family val="2"/>
      </rPr>
      <t xml:space="preserve">特价 针筒 无菌针管 注射器 </t>
    </r>
    <r>
      <rPr>
        <sz val="10"/>
        <rFont val="宋体"/>
        <family val="0"/>
        <charset val="134"/>
      </rPr>
      <t xml:space="preserve">1ml 2.5ml 5ml 10ml 20ml 30ml-</t>
    </r>
    <r>
      <rPr>
        <sz val="10"/>
        <rFont val="Noto Sans"/>
        <family val="2"/>
      </rPr>
      <t xml:space="preserve">淘宝网  </t>
    </r>
    <r>
      <rPr>
        <sz val="10"/>
        <rFont val="宋体"/>
        <family val="0"/>
        <charset val="134"/>
      </rPr>
      <t xml:space="preserve">https://item.taobao.com/item.htm?id=533048756107&amp;ali_refid=a3_420434_1006:1106422379:N:%E9%92%88%E7%AE%A1%E6%B3%A8%E5%B0%84+%E4%B8%80%E6%AC%A1%E6%80%A7+%E5%8C%BB%E7%94%A8:8d083508b98c2cab5b3c972d0d91edf4&amp;ali_trackid=1_8d083508b98c2cab5b3c972d0d91edf4&amp;spm=a230r.1.1957635.2</t>
    </r>
  </si>
  <si>
    <t xml:space="preserve">115</t>
  </si>
  <si>
    <t xml:space="preserve">2.5ml</t>
  </si>
  <si>
    <t xml:space="preserve">116</t>
  </si>
  <si>
    <t xml:space="preserve">30ml</t>
  </si>
  <si>
    <t xml:space="preserve">117</t>
  </si>
  <si>
    <t xml:space="preserve">5ml </t>
  </si>
  <si>
    <t xml:space="preserve">118</t>
  </si>
  <si>
    <r>
      <rPr>
        <sz val="10"/>
        <color rgb="FF000000"/>
        <rFont val="Noto Sans"/>
        <family val="2"/>
      </rPr>
      <t xml:space="preserve">妙洁 一次性纸杯增厚不渗中号</t>
    </r>
    <r>
      <rPr>
        <sz val="10"/>
        <color rgb="FF000000"/>
        <rFont val="宋体"/>
        <family val="0"/>
        <charset val="134"/>
      </rPr>
      <t xml:space="preserve">*100</t>
    </r>
    <r>
      <rPr>
        <sz val="10"/>
        <color rgb="FF000000"/>
        <rFont val="Noto Sans"/>
        <family val="2"/>
      </rPr>
      <t xml:space="preserve">只</t>
    </r>
  </si>
  <si>
    <t xml:space="preserve">228ml</t>
  </si>
  <si>
    <r>
      <rPr>
        <sz val="10"/>
        <rFont val="Noto Sans"/>
        <family val="2"/>
      </rPr>
      <t xml:space="preserve">妙洁 一次性杯子 纸杯增厚不渗漏 </t>
    </r>
    <r>
      <rPr>
        <sz val="10"/>
        <rFont val="宋体"/>
        <family val="0"/>
        <charset val="134"/>
      </rPr>
      <t xml:space="preserve">228ml</t>
    </r>
    <r>
      <rPr>
        <sz val="10"/>
        <rFont val="Noto Sans"/>
        <family val="2"/>
      </rPr>
      <t xml:space="preserve">中号</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天猫超市</t>
    </r>
    <r>
      <rPr>
        <sz val="10"/>
        <rFont val="宋体"/>
        <family val="0"/>
        <charset val="134"/>
      </rPr>
      <t xml:space="preserve">-</t>
    </r>
    <r>
      <rPr>
        <sz val="10"/>
        <rFont val="Noto Sans"/>
        <family val="2"/>
      </rPr>
      <t xml:space="preserve">天猫</t>
    </r>
    <r>
      <rPr>
        <sz val="10"/>
        <rFont val="宋体"/>
        <family val="0"/>
        <charset val="134"/>
      </rPr>
      <t xml:space="preserve">Tmall.com-</t>
    </r>
    <r>
      <rPr>
        <sz val="10"/>
        <rFont val="Noto Sans"/>
        <family val="2"/>
      </rPr>
      <t xml:space="preserve">上天猫，就购了</t>
    </r>
    <r>
      <rPr>
        <sz val="10"/>
        <rFont val="宋体"/>
        <family val="0"/>
        <charset val="134"/>
      </rPr>
      <t xml:space="preserve">-</t>
    </r>
    <r>
      <rPr>
        <sz val="10"/>
        <rFont val="Noto Sans"/>
        <family val="2"/>
      </rPr>
      <t xml:space="preserve">理想生活上天猫  </t>
    </r>
    <r>
      <rPr>
        <sz val="10"/>
        <rFont val="宋体"/>
        <family val="0"/>
        <charset val="134"/>
      </rPr>
      <t xml:space="preserve">https://chaoshi.detail.tmall.com/item.htm?spm=a230r.1.14.23.32819984CySgic&amp;id=12361142560&amp;ns=1&amp;abbucket=13&amp;skuId=51761183103</t>
    </r>
  </si>
  <si>
    <t xml:space="preserve">119</t>
  </si>
  <si>
    <t xml:space="preserve">白色托盘长方形塑料托盘</t>
  </si>
  <si>
    <t xml:space="preserve">265MM*200MM</t>
  </si>
  <si>
    <r>
      <rPr>
        <sz val="10"/>
        <rFont val="Noto Sans"/>
        <family val="2"/>
      </rPr>
      <t xml:space="preserve">白色托盘长方形塑料托盘白盘子塑料白色密胺餐厅宾馆托盘长方包邮</t>
    </r>
    <r>
      <rPr>
        <sz val="10"/>
        <rFont val="宋体"/>
        <family val="0"/>
        <charset val="134"/>
      </rPr>
      <t xml:space="preserve">-</t>
    </r>
    <r>
      <rPr>
        <sz val="10"/>
        <rFont val="Noto Sans"/>
        <family val="2"/>
      </rPr>
      <t xml:space="preserve">淘宝网  </t>
    </r>
    <r>
      <rPr>
        <sz val="10"/>
        <rFont val="宋体"/>
        <family val="0"/>
        <charset val="134"/>
      </rPr>
      <t xml:space="preserve">https://item.taobao.com/item.htm?id=551047588459&amp;ali_refid=a3_420434_1006:1125502249:N:%E6%89%98%E7%9B%98+%E5%8C%85%E9%82%AE:5d0d0bd220a68a021aeb5ddcef3f40fb&amp;ali_trackid=1_5d0d0bd220a68a021aeb5ddcef3f40fb&amp;spm=a230r.1.1957635.12</t>
    </r>
  </si>
  <si>
    <t xml:space="preserve">120</t>
  </si>
  <si>
    <t xml:space="preserve">380MM*290MM</t>
  </si>
  <si>
    <t xml:space="preserve">121</t>
  </si>
  <si>
    <r>
      <rPr>
        <sz val="10"/>
        <color rgb="FF000000"/>
        <rFont val="Noto Sans"/>
        <family val="2"/>
      </rPr>
      <t xml:space="preserve">自封袋大号</t>
    </r>
    <r>
      <rPr>
        <sz val="10"/>
        <color rgb="FF000000"/>
        <rFont val="宋体"/>
        <family val="0"/>
        <charset val="134"/>
      </rPr>
      <t xml:space="preserve">40*60cm*16</t>
    </r>
  </si>
  <si>
    <r>
      <rPr>
        <sz val="10"/>
        <color rgb="FF000000"/>
        <rFont val="宋体"/>
        <family val="0"/>
        <charset val="134"/>
      </rPr>
      <t xml:space="preserve">20</t>
    </r>
    <r>
      <rPr>
        <sz val="10"/>
        <color rgb="FF000000"/>
        <rFont val="Noto Sans"/>
        <family val="2"/>
      </rPr>
      <t xml:space="preserve">只</t>
    </r>
  </si>
  <si>
    <r>
      <rPr>
        <sz val="10"/>
        <color rgb="FF000000"/>
        <rFont val="Noto Sans"/>
        <family val="2"/>
      </rPr>
      <t xml:space="preserve">封面材质</t>
    </r>
    <r>
      <rPr>
        <sz val="10"/>
        <rFont val="Times New Roman"/>
        <family val="1"/>
      </rPr>
      <t xml:space="preserve">: PE</t>
    </r>
  </si>
  <si>
    <r>
      <rPr>
        <sz val="10"/>
        <rFont val="Noto Sans"/>
        <family val="2"/>
      </rPr>
      <t xml:space="preserve">自封袋大号</t>
    </r>
    <r>
      <rPr>
        <sz val="10"/>
        <rFont val="宋体"/>
        <family val="0"/>
        <charset val="134"/>
      </rPr>
      <t xml:space="preserve">40*60cm*16</t>
    </r>
    <r>
      <rPr>
        <sz val="10"/>
        <rFont val="Noto Sans"/>
        <family val="2"/>
      </rPr>
      <t xml:space="preserve">丝密封袋透明加厚食品封口袋包装收纳袋</t>
    </r>
    <r>
      <rPr>
        <sz val="10"/>
        <rFont val="宋体"/>
        <family val="0"/>
        <charset val="134"/>
      </rPr>
      <t xml:space="preserve">20</t>
    </r>
    <r>
      <rPr>
        <sz val="10"/>
        <rFont val="Noto Sans"/>
        <family val="2"/>
      </rPr>
      <t xml:space="preserve">只</t>
    </r>
    <r>
      <rPr>
        <sz val="10"/>
        <rFont val="宋体"/>
        <family val="0"/>
        <charset val="134"/>
      </rPr>
      <t xml:space="preserve">-</t>
    </r>
    <r>
      <rPr>
        <sz val="10"/>
        <rFont val="Noto Sans"/>
        <family val="2"/>
      </rPr>
      <t xml:space="preserve">淘宝网  </t>
    </r>
    <r>
      <rPr>
        <sz val="10"/>
        <rFont val="宋体"/>
        <family val="0"/>
        <charset val="134"/>
      </rPr>
      <t xml:space="preserve">https://item.taobao.com/item.htm?spm=a230r.1.14.60.402444905NyOAE&amp;id=540790193050&amp;ns=1&amp;abbucket=13#detail</t>
    </r>
  </si>
  <si>
    <t xml:space="preserve">122</t>
  </si>
  <si>
    <r>
      <rPr>
        <sz val="10"/>
        <color rgb="FF000000"/>
        <rFont val="Noto Sans"/>
        <family val="2"/>
      </rPr>
      <t xml:space="preserve">（品牌</t>
    </r>
    <r>
      <rPr>
        <sz val="10"/>
        <color rgb="FF000000"/>
        <rFont val="宋体"/>
        <family val="0"/>
        <charset val="134"/>
      </rPr>
      <t xml:space="preserve">: SWM</t>
    </r>
    <r>
      <rPr>
        <sz val="10"/>
        <color rgb="FF000000"/>
        <rFont val="Noto Sans"/>
        <family val="2"/>
      </rPr>
      <t xml:space="preserve">）长柄扁头钳</t>
    </r>
  </si>
  <si>
    <r>
      <rPr>
        <sz val="10"/>
        <color rgb="FF000000"/>
        <rFont val="Noto Sans"/>
        <family val="2"/>
      </rPr>
      <t xml:space="preserve">长</t>
    </r>
    <r>
      <rPr>
        <sz val="10"/>
        <color rgb="FF000000"/>
        <rFont val="宋体"/>
        <family val="0"/>
        <charset val="134"/>
      </rPr>
      <t xml:space="preserve">70CM</t>
    </r>
  </si>
  <si>
    <r>
      <rPr>
        <sz val="10"/>
        <color rgb="FF000000"/>
        <rFont val="宋体"/>
        <family val="0"/>
        <charset val="134"/>
      </rPr>
      <t xml:space="preserve">70</t>
    </r>
    <r>
      <rPr>
        <sz val="10"/>
        <color rgb="FF000000"/>
        <rFont val="Noto Sans"/>
        <family val="2"/>
      </rPr>
      <t xml:space="preserve">黑</t>
    </r>
    <r>
      <rPr>
        <sz val="10"/>
        <color rgb="FF000000"/>
        <rFont val="宋体"/>
        <family val="0"/>
        <charset val="134"/>
      </rPr>
      <t xml:space="preserve">/</t>
    </r>
    <r>
      <rPr>
        <sz val="10"/>
        <color rgb="FF000000"/>
        <rFont val="Noto Sans"/>
        <family val="2"/>
      </rPr>
      <t xml:space="preserve">扁头</t>
    </r>
  </si>
  <si>
    <r>
      <rPr>
        <sz val="10"/>
        <rFont val="Noto Sans"/>
        <family val="2"/>
      </rPr>
      <t xml:space="preserve">包邮长柄扁头火钳垃圾夹垃圾钳拾物器手工铁钳烧烤炭钳垃圾夹</t>
    </r>
    <r>
      <rPr>
        <sz val="10"/>
        <rFont val="宋体"/>
        <family val="0"/>
        <charset val="134"/>
      </rPr>
      <t xml:space="preserve">-</t>
    </r>
    <r>
      <rPr>
        <sz val="10"/>
        <rFont val="Noto Sans"/>
        <family val="2"/>
      </rPr>
      <t xml:space="preserve">淘宝网  </t>
    </r>
    <r>
      <rPr>
        <sz val="10"/>
        <rFont val="宋体"/>
        <family val="0"/>
        <charset val="134"/>
      </rPr>
      <t xml:space="preserve">https://item.taobao.com/item.htm?spm=a230r.1.14.36.5eeb746bMwkilW&amp;id=520698781977&amp;ns=1&amp;abbucket=13#detail</t>
    </r>
  </si>
  <si>
    <t xml:space="preserve">123</t>
  </si>
  <si>
    <r>
      <rPr>
        <sz val="10"/>
        <color rgb="FF000000"/>
        <rFont val="宋体"/>
        <family val="0"/>
        <charset val="134"/>
      </rPr>
      <t xml:space="preserve">LED</t>
    </r>
    <r>
      <rPr>
        <sz val="10"/>
        <color rgb="FF000000"/>
        <rFont val="Noto Sans"/>
        <family val="2"/>
      </rPr>
      <t xml:space="preserve">发光字色膏</t>
    </r>
  </si>
  <si>
    <t xml:space="preserve">荧光宝蓝</t>
  </si>
  <si>
    <r>
      <rPr>
        <sz val="10"/>
        <color rgb="FF000000"/>
        <rFont val="Noto Sans"/>
        <family val="2"/>
      </rPr>
      <t xml:space="preserve">品牌</t>
    </r>
    <r>
      <rPr>
        <sz val="10"/>
        <color rgb="FF000000"/>
        <rFont val="宋体"/>
        <family val="0"/>
        <charset val="134"/>
      </rPr>
      <t xml:space="preserve">:52</t>
    </r>
    <r>
      <rPr>
        <sz val="10"/>
        <color rgb="FF000000"/>
        <rFont val="Noto Sans"/>
        <family val="2"/>
      </rPr>
      <t xml:space="preserve">巨福</t>
    </r>
  </si>
  <si>
    <r>
      <rPr>
        <sz val="10"/>
        <rFont val="Noto Sans"/>
        <family val="2"/>
      </rPr>
      <t xml:space="preserve">环氧树脂字胶色浆广告树脂</t>
    </r>
    <r>
      <rPr>
        <sz val="10"/>
        <rFont val="宋体"/>
        <family val="0"/>
        <charset val="134"/>
      </rPr>
      <t xml:space="preserve">LED</t>
    </r>
    <r>
      <rPr>
        <sz val="10"/>
        <rFont val="Noto Sans"/>
        <family val="2"/>
      </rPr>
      <t xml:space="preserve">发光字色膏玻璃钢色浆环氧荧光滴胶</t>
    </r>
    <r>
      <rPr>
        <sz val="10"/>
        <rFont val="宋体"/>
        <family val="0"/>
        <charset val="134"/>
      </rPr>
      <t xml:space="preserve">-</t>
    </r>
    <r>
      <rPr>
        <sz val="10"/>
        <rFont val="Noto Sans"/>
        <family val="2"/>
      </rPr>
      <t xml:space="preserve">淘宝网  </t>
    </r>
    <r>
      <rPr>
        <sz val="10"/>
        <rFont val="宋体"/>
        <family val="0"/>
        <charset val="134"/>
      </rPr>
      <t xml:space="preserve">https://item.taobao.com/item.htm?spm=a230r.1.14.25.7a650a4bRgLnzc&amp;id=13010252148&amp;ns=1&amp;abbucket=13#detail</t>
    </r>
  </si>
  <si>
    <t xml:space="preserve">124</t>
  </si>
  <si>
    <t xml:space="preserve">荧光玫红</t>
  </si>
  <si>
    <r>
      <rPr>
        <sz val="10"/>
        <color rgb="FF000000"/>
        <rFont val="Noto Sans"/>
        <family val="2"/>
      </rPr>
      <t xml:space="preserve">品牌</t>
    </r>
    <r>
      <rPr>
        <sz val="12"/>
        <rFont val="Times New Roman"/>
        <family val="1"/>
      </rPr>
      <t xml:space="preserve">: </t>
    </r>
    <r>
      <rPr>
        <sz val="10"/>
        <rFont val="Times New Roman"/>
        <family val="1"/>
      </rPr>
      <t xml:space="preserve">52</t>
    </r>
    <r>
      <rPr>
        <sz val="10"/>
        <rFont val="Noto Sans"/>
        <family val="2"/>
      </rPr>
      <t xml:space="preserve">巨福</t>
    </r>
  </si>
  <si>
    <t xml:space="preserve">125</t>
  </si>
  <si>
    <t xml:space="preserve">荧光金黄</t>
  </si>
  <si>
    <t xml:space="preserve">126</t>
  </si>
  <si>
    <t xml:space="preserve">不锈钢镊子</t>
  </si>
  <si>
    <r>
      <rPr>
        <sz val="10"/>
        <color rgb="FF000000"/>
        <rFont val="Noto Sans"/>
        <family val="2"/>
      </rPr>
      <t xml:space="preserve">长度：</t>
    </r>
    <r>
      <rPr>
        <sz val="10"/>
        <color rgb="FF000000"/>
        <rFont val="宋体"/>
        <family val="0"/>
        <charset val="134"/>
      </rPr>
      <t xml:space="preserve">29.8cm</t>
    </r>
    <r>
      <rPr>
        <sz val="10"/>
        <color rgb="FF000000"/>
        <rFont val="Noto Sans"/>
        <family val="2"/>
      </rPr>
      <t xml:space="preserve">，宽</t>
    </r>
    <r>
      <rPr>
        <sz val="10"/>
        <color rgb="FF000000"/>
        <rFont val="宋体"/>
        <family val="0"/>
        <charset val="134"/>
      </rPr>
      <t xml:space="preserve">1.4cm</t>
    </r>
  </si>
  <si>
    <t xml:space="preserve">直头</t>
  </si>
  <si>
    <t xml:space="preserve">127</t>
  </si>
  <si>
    <r>
      <rPr>
        <sz val="10"/>
        <color rgb="FF000000"/>
        <rFont val="宋体"/>
        <family val="0"/>
        <charset val="134"/>
      </rPr>
      <t xml:space="preserve">2MM</t>
    </r>
    <r>
      <rPr>
        <sz val="10"/>
        <color rgb="FF000000"/>
        <rFont val="Noto Sans"/>
        <family val="2"/>
      </rPr>
      <t xml:space="preserve">测试线，实验箱弱电测试线</t>
    </r>
  </si>
  <si>
    <r>
      <rPr>
        <sz val="10"/>
        <color rgb="FF000000"/>
        <rFont val="Noto Sans"/>
        <family val="2"/>
      </rPr>
      <t xml:space="preserve">长度：</t>
    </r>
    <r>
      <rPr>
        <sz val="10"/>
        <color rgb="FF000000"/>
        <rFont val="宋体"/>
        <family val="0"/>
        <charset val="134"/>
      </rPr>
      <t xml:space="preserve">0.5m</t>
    </r>
  </si>
  <si>
    <r>
      <rPr>
        <sz val="10"/>
        <color rgb="FF000000"/>
        <rFont val="宋体"/>
        <family val="0"/>
        <charset val="134"/>
      </rPr>
      <t xml:space="preserve">K2(</t>
    </r>
    <r>
      <rPr>
        <sz val="10"/>
        <rFont val="Noto Sans"/>
        <family val="2"/>
      </rPr>
      <t xml:space="preserve">红 绿 蓝 黄 黑色各１０根</t>
    </r>
    <r>
      <rPr>
        <sz val="10"/>
        <rFont val="Tahoma"/>
        <family val="2"/>
        <charset val="134"/>
      </rPr>
      <t xml:space="preserve">)</t>
    </r>
  </si>
  <si>
    <t xml:space="preserve">根</t>
  </si>
  <si>
    <t xml:space="preserve">https://item.taobao.com/item.htm?spm=a230r.1.14.19.489fdbabsw0wPs&amp;id=544089678417&amp;ns=1&amp;abbucket=7#detail</t>
  </si>
  <si>
    <t xml:space="preserve">128</t>
  </si>
  <si>
    <t xml:space="preserve">洁丽雅纯棉毛巾</t>
  </si>
  <si>
    <t xml:space="preserve">常用</t>
  </si>
  <si>
    <r>
      <rPr>
        <sz val="10"/>
        <color rgb="FF000000"/>
        <rFont val="Noto Sans"/>
        <family val="2"/>
      </rPr>
      <t xml:space="preserve">快乐Ｄ</t>
    </r>
    <r>
      <rPr>
        <sz val="10"/>
        <color rgb="FF000000"/>
        <rFont val="宋体"/>
        <family val="0"/>
        <charset val="134"/>
      </rPr>
      <t xml:space="preserve">og</t>
    </r>
    <r>
      <rPr>
        <sz val="10"/>
        <color rgb="FF000000"/>
        <rFont val="Noto Sans"/>
        <family val="2"/>
      </rPr>
      <t xml:space="preserve">款白＋蓝</t>
    </r>
  </si>
  <si>
    <r>
      <rPr>
        <sz val="10"/>
        <rFont val="宋体"/>
        <family val="0"/>
        <charset val="134"/>
      </rPr>
      <t xml:space="preserve">2</t>
    </r>
    <r>
      <rPr>
        <sz val="10"/>
        <rFont val="Noto Sans"/>
        <family val="2"/>
      </rPr>
      <t xml:space="preserve">条装洁丽雅童巾 宝宝纯棉软洗脸巾 柔软全棉小毛巾吸水儿童毛巾</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30r.1.14.11.780104dayU5ITr&amp;id=39913746050&amp;ns=1&amp;abbucket=7&amp;skuId=3570773635561</t>
    </r>
  </si>
  <si>
    <t xml:space="preserve">129</t>
  </si>
  <si>
    <t xml:space="preserve">带粘性的标签纸</t>
  </si>
  <si>
    <t xml:space="preserve">维修仪器</t>
  </si>
  <si>
    <t xml:space="preserve">130</t>
  </si>
  <si>
    <t xml:space="preserve">华谊非接触式感应测电笔</t>
  </si>
  <si>
    <t xml:space="preserve">PEAKMETER</t>
  </si>
  <si>
    <t xml:space="preserve">PM8908C</t>
  </si>
  <si>
    <t xml:space="preserve">副</t>
  </si>
  <si>
    <r>
      <rPr>
        <sz val="10"/>
        <rFont val="Noto Sans"/>
        <family val="2"/>
      </rPr>
      <t xml:space="preserve">感应电笔试电笔多功能电工专用工具高级家用高压验电器断点测电笔</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id=540670667349&amp;ali_refid=a3_430583_1006:1124378830:N:%E8%AF%95%E7%94%B5%E7%AC%94:bb6ceea58cec8d9f34c08435e4e38138&amp;ali_trackid=1_bb6ceea58cec8d9f34c08435e4e38138&amp;spm=a230r.1.14.3</t>
    </r>
  </si>
  <si>
    <t xml:space="preserve">131</t>
  </si>
  <si>
    <t xml:space="preserve">双头带鳄鱼夹测试连接线</t>
  </si>
  <si>
    <r>
      <rPr>
        <sz val="10"/>
        <color rgb="FF000000"/>
        <rFont val="宋体"/>
        <family val="0"/>
        <charset val="134"/>
      </rPr>
      <t xml:space="preserve">2</t>
    </r>
    <r>
      <rPr>
        <sz val="10"/>
        <color rgb="FF000000"/>
        <rFont val="Noto Sans"/>
        <family val="2"/>
      </rPr>
      <t xml:space="preserve">条一套，一红一黑大号，线长</t>
    </r>
    <r>
      <rPr>
        <sz val="10"/>
        <color rgb="FF000000"/>
        <rFont val="宋体"/>
        <family val="0"/>
        <charset val="134"/>
      </rPr>
      <t xml:space="preserve">0.5m </t>
    </r>
  </si>
  <si>
    <t xml:space="preserve">双头</t>
  </si>
  <si>
    <r>
      <rPr>
        <sz val="10"/>
        <rFont val="Noto Sans"/>
        <family val="2"/>
      </rPr>
      <t xml:space="preserve">双头鳄鱼夹线 带线 电源测试线 导线 连接线 红黑</t>
    </r>
    <r>
      <rPr>
        <sz val="10"/>
        <rFont val="宋体"/>
        <family val="0"/>
        <charset val="134"/>
      </rPr>
      <t xml:space="preserve">2</t>
    </r>
    <r>
      <rPr>
        <sz val="10"/>
        <rFont val="Noto Sans"/>
        <family val="2"/>
      </rPr>
      <t xml:space="preserve">线</t>
    </r>
    <r>
      <rPr>
        <sz val="10"/>
        <rFont val="宋体"/>
        <family val="0"/>
        <charset val="134"/>
      </rPr>
      <t xml:space="preserve">4</t>
    </r>
    <r>
      <rPr>
        <sz val="10"/>
        <rFont val="Noto Sans"/>
        <family val="2"/>
      </rPr>
      <t xml:space="preserve">夹 线长</t>
    </r>
    <r>
      <rPr>
        <sz val="10"/>
        <rFont val="宋体"/>
        <family val="0"/>
        <charset val="134"/>
      </rPr>
      <t xml:space="preserve">1</t>
    </r>
    <r>
      <rPr>
        <sz val="10"/>
        <rFont val="Noto Sans"/>
        <family val="2"/>
      </rPr>
      <t xml:space="preserve">米</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30r.1.14.3.66d4debdRPdWoq&amp;id=41254663224&amp;ns=1&amp;abbucket=7</t>
    </r>
  </si>
  <si>
    <t xml:space="preserve">132</t>
  </si>
  <si>
    <t xml:space="preserve">电子测量技术训练</t>
  </si>
  <si>
    <t xml:space="preserve">记号笔（红）（１２支装）</t>
  </si>
  <si>
    <t xml:space="preserve">得力</t>
  </si>
  <si>
    <r>
      <rPr>
        <sz val="10"/>
        <rFont val="Noto Sans"/>
        <family val="2"/>
      </rPr>
      <t xml:space="preserve">得力小双头油性记号笔马克笔儿童绘画勾线笔黑色记号笔细头批发</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30r.1.14.9.13a7972fpfdhhY&amp;id=530374752825&amp;cm_id=140105335569ed55e27b&amp;abbucket=7&amp;skuId=3158710942403</t>
    </r>
  </si>
  <si>
    <t xml:space="preserve">133</t>
  </si>
  <si>
    <t xml:space="preserve">记号笔（黑）（１２支装）</t>
  </si>
  <si>
    <t xml:space="preserve">134</t>
  </si>
  <si>
    <r>
      <rPr>
        <sz val="10"/>
        <rFont val="宋体"/>
        <family val="0"/>
        <charset val="134"/>
      </rPr>
      <t xml:space="preserve">LED</t>
    </r>
    <r>
      <rPr>
        <sz val="10"/>
        <rFont val="Noto Sans"/>
        <family val="2"/>
      </rPr>
      <t xml:space="preserve">封装实训</t>
    </r>
  </si>
  <si>
    <r>
      <rPr>
        <sz val="10"/>
        <rFont val="Noto Sans"/>
        <family val="2"/>
      </rPr>
      <t xml:space="preserve">铝叶风扇（</t>
    </r>
    <r>
      <rPr>
        <sz val="10"/>
        <rFont val="宋体"/>
        <family val="0"/>
        <charset val="134"/>
      </rPr>
      <t xml:space="preserve">haoluck/</t>
    </r>
    <r>
      <rPr>
        <sz val="10"/>
        <rFont val="Noto Sans"/>
        <family val="2"/>
      </rPr>
      <t xml:space="preserve">皓彩 </t>
    </r>
    <r>
      <rPr>
        <sz val="10"/>
        <rFont val="宋体"/>
        <family val="0"/>
        <charset val="134"/>
      </rPr>
      <t xml:space="preserve">FE-30a</t>
    </r>
    <r>
      <rPr>
        <sz val="10"/>
        <rFont val="Noto Sans"/>
        <family val="2"/>
      </rPr>
      <t xml:space="preserve">）</t>
    </r>
  </si>
  <si>
    <r>
      <rPr>
        <sz val="10"/>
        <rFont val="宋体"/>
        <family val="0"/>
        <charset val="134"/>
      </rPr>
      <t xml:space="preserve">1</t>
    </r>
    <r>
      <rPr>
        <sz val="10"/>
        <rFont val="Noto Sans"/>
        <family val="2"/>
      </rPr>
      <t xml:space="preserve">０寸三档：</t>
    </r>
    <r>
      <rPr>
        <sz val="10"/>
        <rFont val="Tahoma"/>
        <family val="2"/>
        <charset val="134"/>
      </rPr>
      <t xml:space="preserve">30cm</t>
    </r>
    <r>
      <rPr>
        <sz val="12"/>
        <rFont val="Tahoma"/>
        <family val="2"/>
        <charset val="134"/>
      </rPr>
      <t xml:space="preserve"> </t>
    </r>
  </si>
  <si>
    <t xml:space="preserve">FE-30A</t>
  </si>
  <si>
    <r>
      <rPr>
        <sz val="10"/>
        <rFont val="Noto Sans"/>
        <family val="2"/>
      </rPr>
      <t xml:space="preserve">皓彩强力电风扇落地扇家用电扇台式趴地扇坐爬地扇大功率工业风扇</t>
    </r>
    <r>
      <rPr>
        <sz val="10"/>
        <rFont val="宋体"/>
        <family val="0"/>
        <charset val="134"/>
      </rPr>
      <t xml:space="preserve">-</t>
    </r>
    <r>
      <rPr>
        <sz val="10"/>
        <rFont val="Noto Sans"/>
        <family val="2"/>
      </rPr>
      <t xml:space="preserve">淘宝网  </t>
    </r>
    <r>
      <rPr>
        <sz val="10"/>
        <rFont val="宋体"/>
        <family val="0"/>
        <charset val="134"/>
      </rPr>
      <t xml:space="preserve">https://item.taobao.com/item.htm?id=24229292833&amp;ali_refid=a3_430582_1006:1104927210:N:%E9%A3%8E%E6%89%87:00215f860b7e7462c471a1f8a3e924c2&amp;ali_trackid=1_00215f860b7e7462c471a1f8a3e924c2&amp;spm=a230r.1.14.8#detail</t>
    </r>
  </si>
  <si>
    <t xml:space="preserve">135</t>
  </si>
  <si>
    <t xml:space="preserve">剪刀（两把装）</t>
  </si>
  <si>
    <t xml:space="preserve">得力。中号，</t>
  </si>
  <si>
    <r>
      <rPr>
        <sz val="10"/>
        <rFont val="Noto Sans"/>
        <family val="2"/>
      </rPr>
      <t xml:space="preserve">得力文具剪刀办公家用厨房缝纫剪纸刀大中小号手工美工刀剪子用品</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30r.1.14.9.1be17d08WmaQJ4&amp;id=521227484844&amp;cm_id=140105335569ed55e27b&amp;abbucket=17&amp;skuId=3666345431098</t>
    </r>
  </si>
  <si>
    <t xml:space="preserve">136</t>
  </si>
  <si>
    <r>
      <rPr>
        <sz val="10"/>
        <color rgb="FF000000"/>
        <rFont val="宋体"/>
        <family val="0"/>
        <charset val="134"/>
      </rPr>
      <t xml:space="preserve">6</t>
    </r>
    <r>
      <rPr>
        <sz val="10"/>
        <color rgb="FF000000"/>
        <rFont val="Noto Sans"/>
        <family val="2"/>
      </rPr>
      <t xml:space="preserve">卷透明胶（财霸）</t>
    </r>
  </si>
  <si>
    <r>
      <rPr>
        <sz val="10"/>
        <color rgb="FF000000"/>
        <rFont val="宋体"/>
        <family val="0"/>
        <charset val="134"/>
      </rPr>
      <t xml:space="preserve">45mm*60M</t>
    </r>
    <r>
      <rPr>
        <sz val="10"/>
        <color rgb="FF000000"/>
        <rFont val="Noto Sans"/>
        <family val="2"/>
      </rPr>
      <t xml:space="preserve">一筒</t>
    </r>
    <r>
      <rPr>
        <sz val="10"/>
        <color rgb="FF000000"/>
        <rFont val="宋体"/>
        <family val="0"/>
        <charset val="134"/>
      </rPr>
      <t xml:space="preserve">5</t>
    </r>
    <r>
      <rPr>
        <sz val="10"/>
        <color rgb="FF000000"/>
        <rFont val="Noto Sans"/>
        <family val="2"/>
      </rPr>
      <t xml:space="preserve">卷</t>
    </r>
  </si>
  <si>
    <t xml:space="preserve">筒</t>
  </si>
  <si>
    <r>
      <rPr>
        <sz val="10"/>
        <rFont val="Noto Sans"/>
        <family val="2"/>
      </rPr>
      <t xml:space="preserve">财霸</t>
    </r>
    <r>
      <rPr>
        <sz val="10"/>
        <rFont val="宋体"/>
        <family val="0"/>
        <charset val="134"/>
      </rPr>
      <t xml:space="preserve">6</t>
    </r>
    <r>
      <rPr>
        <sz val="10"/>
        <rFont val="Noto Sans"/>
        <family val="2"/>
      </rPr>
      <t xml:space="preserve">卷透明胶带 高粘打包封箱宽胶带加厚快递封口胶布批发</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20m.1000858.1000725.77.6386597eP4us5s&amp;id=536730016569&amp;skuId=3204050460427&amp;areaId=421100&amp;user_id=2137075506&amp;cat_id=53162005&amp;is_b=1&amp;rn=c19899fb1411baa788d96b877f02bfcb</t>
    </r>
  </si>
  <si>
    <t xml:space="preserve">137</t>
  </si>
  <si>
    <t xml:space="preserve">梅花起子（大、中、小）</t>
  </si>
  <si>
    <t xml:space="preserve">3*75mm</t>
  </si>
  <si>
    <r>
      <rPr>
        <sz val="10"/>
        <rFont val="Noto Sans"/>
        <family val="2"/>
      </rPr>
      <t xml:space="preserve">世达工具螺丝刀组合笔记本十字螺丝批起子改锥小梅花螺丝刀套装</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20m.1000858.0.0.382feb18zzNDoE&amp;id=26453732731&amp;skuId=30197078905&amp;areaId=421100&amp;is_b=1&amp;cat_id=2&amp;q=%C3%B7%BB%A8+%C6%F0%D7%D3+%D0%A1</t>
    </r>
  </si>
  <si>
    <t xml:space="preserve">138</t>
  </si>
  <si>
    <t xml:space="preserve">平口起子（大、中、小）</t>
  </si>
  <si>
    <r>
      <rPr>
        <sz val="10"/>
        <rFont val="Noto Sans"/>
        <family val="2"/>
      </rPr>
      <t xml:space="preserve">世达螺丝刀组合笔记本电脑一字螺丝批起子改锥平口小螺丝刀</t>
    </r>
    <r>
      <rPr>
        <sz val="10"/>
        <rFont val="宋体"/>
        <family val="0"/>
        <charset val="134"/>
      </rPr>
      <t xml:space="preserve">62202-tmall.com</t>
    </r>
    <r>
      <rPr>
        <sz val="10"/>
        <rFont val="Noto Sans"/>
        <family val="2"/>
      </rPr>
      <t xml:space="preserve">天猫  </t>
    </r>
    <r>
      <rPr>
        <sz val="10"/>
        <rFont val="宋体"/>
        <family val="0"/>
        <charset val="134"/>
      </rPr>
      <t xml:space="preserve">https://detail.tmall.com/item.htm?spm=a220m.1000858.0.0.112f2d13zOAf48&amp;id=19058753513&amp;skuId=30011549881&amp;areaId=421100&amp;is_b=1&amp;cat_id=2&amp;q=%C6%BD%BF%DA+%C6%F0%D7%D3+%D0%A1</t>
    </r>
  </si>
  <si>
    <t xml:space="preserve">139</t>
  </si>
  <si>
    <t xml:space="preserve">小米便携无线鼠标（白色）</t>
  </si>
  <si>
    <r>
      <rPr>
        <sz val="10"/>
        <color rgb="FF000000"/>
        <rFont val="宋体"/>
        <family val="0"/>
        <charset val="134"/>
      </rPr>
      <t xml:space="preserve">Xiaomi/</t>
    </r>
    <r>
      <rPr>
        <sz val="10"/>
        <color rgb="FF000000"/>
        <rFont val="Noto Sans"/>
        <family val="2"/>
      </rPr>
      <t xml:space="preserve">小米</t>
    </r>
  </si>
  <si>
    <t xml:space="preserve">小米便携鼠标</t>
  </si>
  <si>
    <t xml:space="preserve">https://detail.tmall.com/item.htm?spm=a230r.1.14.20.290bfbe4eGD3mr&amp;id=541733599673&amp;cm_id=140105335569ed55e27b&amp;_u=inbthn67d92&amp;abbucket=7&amp;skuId=3472148711279</t>
  </si>
  <si>
    <t xml:space="preserve">140</t>
  </si>
  <si>
    <r>
      <rPr>
        <sz val="10"/>
        <color rgb="FF000000"/>
        <rFont val="Noto Sans"/>
        <family val="2"/>
      </rPr>
      <t xml:space="preserve">头戴式放大镜带</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放大</t>
    </r>
    <r>
      <rPr>
        <sz val="10"/>
        <color rgb="FF000000"/>
        <rFont val="宋体"/>
        <family val="0"/>
        <charset val="134"/>
      </rPr>
      <t xml:space="preserve">10</t>
    </r>
    <r>
      <rPr>
        <sz val="10"/>
        <color rgb="FF000000"/>
        <rFont val="Noto Sans"/>
        <family val="2"/>
      </rPr>
      <t xml:space="preserve">倍</t>
    </r>
  </si>
  <si>
    <r>
      <rPr>
        <sz val="10"/>
        <color rgb="FF000000"/>
        <rFont val="宋体"/>
        <family val="0"/>
        <charset val="134"/>
      </rPr>
      <t xml:space="preserve">LY-81001-G/</t>
    </r>
    <r>
      <rPr>
        <sz val="10"/>
        <rFont val="Noto Sans"/>
        <family val="2"/>
      </rPr>
      <t xml:space="preserve">品牌</t>
    </r>
    <r>
      <rPr>
        <sz val="10"/>
        <rFont val="宋体"/>
        <family val="0"/>
        <charset val="134"/>
      </rPr>
      <t xml:space="preserve">: </t>
    </r>
    <r>
      <rPr>
        <sz val="10"/>
        <rFont val="Noto Sans"/>
        <family val="2"/>
      </rPr>
      <t xml:space="preserve">龙眼</t>
    </r>
  </si>
  <si>
    <r>
      <rPr>
        <sz val="10"/>
        <rFont val="Noto Sans"/>
        <family val="2"/>
      </rPr>
      <t xml:space="preserve">头戴式放大镜带</t>
    </r>
    <r>
      <rPr>
        <sz val="10"/>
        <rFont val="宋体"/>
        <family val="0"/>
        <charset val="134"/>
      </rPr>
      <t xml:space="preserve">LED</t>
    </r>
    <r>
      <rPr>
        <sz val="10"/>
        <rFont val="Noto Sans"/>
        <family val="2"/>
      </rPr>
      <t xml:space="preserve">灯</t>
    </r>
    <r>
      <rPr>
        <sz val="10"/>
        <rFont val="宋体"/>
        <family val="0"/>
        <charset val="134"/>
      </rPr>
      <t xml:space="preserve">5</t>
    </r>
    <r>
      <rPr>
        <sz val="10"/>
        <rFont val="Noto Sans"/>
        <family val="2"/>
      </rPr>
      <t xml:space="preserve">倍</t>
    </r>
    <r>
      <rPr>
        <sz val="10"/>
        <rFont val="宋体"/>
        <family val="0"/>
        <charset val="134"/>
      </rPr>
      <t xml:space="preserve">10</t>
    </r>
    <r>
      <rPr>
        <sz val="10"/>
        <rFont val="Noto Sans"/>
        <family val="2"/>
      </rPr>
      <t xml:space="preserve">倍老年人阅读看报眼镜高清维修手机钟表</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id=535476578868&amp;_u=t2dmg8j26111</t>
    </r>
  </si>
  <si>
    <t xml:space="preserve">141</t>
  </si>
  <si>
    <r>
      <rPr>
        <sz val="10"/>
        <color rgb="FF000000"/>
        <rFont val="Noto Sans"/>
        <family val="2"/>
      </rPr>
      <t xml:space="preserve">绝缘胶带</t>
    </r>
    <r>
      <rPr>
        <sz val="10"/>
        <color rgb="FF000000"/>
        <rFont val="宋体"/>
        <family val="0"/>
        <charset val="134"/>
      </rPr>
      <t xml:space="preserve">/</t>
    </r>
    <r>
      <rPr>
        <sz val="10"/>
        <color rgb="FF000000"/>
        <rFont val="Noto Sans"/>
        <family val="2"/>
      </rPr>
      <t xml:space="preserve">电工胶布</t>
    </r>
  </si>
  <si>
    <t xml:space="preserve">蓝色</t>
  </si>
  <si>
    <r>
      <rPr>
        <sz val="10"/>
        <color rgb="FF000000"/>
        <rFont val="Noto Sans"/>
        <family val="2"/>
      </rPr>
      <t xml:space="preserve">公牛胶布</t>
    </r>
    <r>
      <rPr>
        <sz val="12"/>
        <rFont val="宋体"/>
        <family val="0"/>
        <charset val="134"/>
      </rPr>
      <t xml:space="preserve">18</t>
    </r>
    <r>
      <rPr>
        <sz val="12"/>
        <rFont val="Noto Sans"/>
        <family val="2"/>
      </rPr>
      <t xml:space="preserve">米</t>
    </r>
  </si>
  <si>
    <r>
      <rPr>
        <sz val="10"/>
        <rFont val="Noto Sans"/>
        <family val="2"/>
      </rPr>
      <t xml:space="preserve">公牛电工胶布 阻燃电胶布绝缘胶带电工大卷</t>
    </r>
    <r>
      <rPr>
        <sz val="10"/>
        <rFont val="宋体"/>
        <family val="0"/>
        <charset val="134"/>
      </rPr>
      <t xml:space="preserve">PVC</t>
    </r>
    <r>
      <rPr>
        <sz val="10"/>
        <rFont val="Noto Sans"/>
        <family val="2"/>
      </rPr>
      <t xml:space="preserve">防水黑色</t>
    </r>
    <r>
      <rPr>
        <sz val="10"/>
        <rFont val="宋体"/>
        <family val="0"/>
        <charset val="134"/>
      </rPr>
      <t xml:space="preserve">9/18</t>
    </r>
    <r>
      <rPr>
        <sz val="10"/>
        <rFont val="Noto Sans"/>
        <family val="2"/>
      </rPr>
      <t xml:space="preserve">米批发</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id=520614902760&amp;ali_refid=a3_430583_1006:1109323083:N:%E7%BB%9D%E7%BC%98%E8%83%B6%E5%B8%A6:a17c3b03d3725ba38ad77472f28eda8c&amp;ali_trackid=1_a17c3b03d3725ba38ad77472f28eda8c&amp;spm=a230r.1.14.3&amp;skuId=3283355072709</t>
    </r>
  </si>
  <si>
    <t xml:space="preserve">142</t>
  </si>
  <si>
    <r>
      <rPr>
        <sz val="10"/>
        <color rgb="FF000000"/>
        <rFont val="Noto Sans"/>
        <family val="2"/>
      </rPr>
      <t xml:space="preserve">锂电钻</t>
    </r>
    <r>
      <rPr>
        <sz val="10"/>
        <color rgb="FF000000"/>
        <rFont val="宋体"/>
        <family val="0"/>
        <charset val="134"/>
      </rPr>
      <t xml:space="preserve">+</t>
    </r>
    <r>
      <rPr>
        <sz val="10"/>
        <color rgb="FF000000"/>
        <rFont val="Noto Sans"/>
        <family val="2"/>
      </rPr>
      <t xml:space="preserve">工具组合套装</t>
    </r>
    <r>
      <rPr>
        <sz val="10"/>
        <color rgb="FF000000"/>
        <rFont val="宋体"/>
        <family val="0"/>
        <charset val="134"/>
      </rPr>
      <t xml:space="preserve">+</t>
    </r>
    <r>
      <rPr>
        <sz val="10"/>
        <color rgb="FF000000"/>
        <rFont val="Noto Sans"/>
        <family val="2"/>
      </rPr>
      <t xml:space="preserve">切磨套（含钻头、手柄、标尺）</t>
    </r>
  </si>
  <si>
    <r>
      <rPr>
        <sz val="10"/>
        <color rgb="FF000000"/>
        <rFont val="宋体"/>
        <family val="0"/>
        <charset val="134"/>
      </rPr>
      <t xml:space="preserve">12V</t>
    </r>
    <r>
      <rPr>
        <sz val="10"/>
        <color rgb="FF000000"/>
        <rFont val="Noto Sans"/>
        <family val="2"/>
      </rPr>
      <t xml:space="preserve">勇士套装</t>
    </r>
  </si>
  <si>
    <r>
      <rPr>
        <sz val="10"/>
        <color rgb="FF000000"/>
        <rFont val="Noto Sans"/>
        <family val="2"/>
      </rPr>
      <t xml:space="preserve">科麦斯</t>
    </r>
    <r>
      <rPr>
        <sz val="10"/>
        <rFont val="宋体"/>
        <family val="0"/>
        <charset val="134"/>
      </rPr>
      <t xml:space="preserve">/</t>
    </r>
    <r>
      <rPr>
        <sz val="10"/>
        <rFont val="Noto Sans"/>
        <family val="2"/>
      </rPr>
      <t xml:space="preserve">锂电钻</t>
    </r>
    <r>
      <rPr>
        <sz val="10"/>
        <rFont val="宋体"/>
        <family val="0"/>
        <charset val="134"/>
      </rPr>
      <t xml:space="preserve">+</t>
    </r>
    <r>
      <rPr>
        <sz val="10"/>
        <rFont val="Noto Sans"/>
        <family val="2"/>
      </rPr>
      <t xml:space="preserve">工具组合套装</t>
    </r>
  </si>
  <si>
    <r>
      <rPr>
        <sz val="10"/>
        <rFont val="Noto Sans"/>
        <family val="2"/>
      </rPr>
      <t xml:space="preserve">科麦斯家用电钻电动手工具套装五金电工专用维修多功能工具箱木工</t>
    </r>
    <r>
      <rPr>
        <sz val="10"/>
        <rFont val="宋体"/>
        <family val="0"/>
        <charset val="134"/>
      </rPr>
      <t xml:space="preserve">-tmall.com</t>
    </r>
    <r>
      <rPr>
        <sz val="10"/>
        <rFont val="Noto Sans"/>
        <family val="2"/>
      </rPr>
      <t xml:space="preserve">天猫 </t>
    </r>
    <r>
      <rPr>
        <sz val="10"/>
        <rFont val="宋体"/>
        <family val="0"/>
        <charset val="134"/>
      </rPr>
      <t xml:space="preserve">https://detail.tmall.com/item.htm?spm=a230r.1.14.9.15761242oh7IcM&amp;id=550763939799&amp;cm_id=140105335569ed55e27b&amp;abbucket=17&amp;skuId=3652591818471</t>
    </r>
  </si>
  <si>
    <t xml:space="preserve">143</t>
  </si>
  <si>
    <r>
      <rPr>
        <sz val="10"/>
        <color rgb="FF000000"/>
        <rFont val="Noto Sans"/>
        <family val="2"/>
      </rPr>
      <t xml:space="preserve">欧普</t>
    </r>
    <r>
      <rPr>
        <sz val="10"/>
        <color rgb="FF000000"/>
        <rFont val="宋体"/>
        <family val="0"/>
        <charset val="134"/>
      </rPr>
      <t xml:space="preserve">led</t>
    </r>
    <r>
      <rPr>
        <sz val="10"/>
        <color rgb="FF000000"/>
        <rFont val="Noto Sans"/>
        <family val="2"/>
      </rPr>
      <t xml:space="preserve">灯盘圆形模组</t>
    </r>
  </si>
  <si>
    <r>
      <rPr>
        <sz val="10"/>
        <color rgb="FF000000"/>
        <rFont val="Noto Sans"/>
        <family val="2"/>
      </rPr>
      <t xml:space="preserve">圆形模组</t>
    </r>
    <r>
      <rPr>
        <sz val="10"/>
        <rFont val="宋体"/>
        <family val="0"/>
        <charset val="134"/>
      </rPr>
      <t xml:space="preserve">24</t>
    </r>
    <r>
      <rPr>
        <sz val="10"/>
        <rFont val="Noto Sans"/>
        <family val="2"/>
      </rPr>
      <t xml:space="preserve">瓦直径</t>
    </r>
    <r>
      <rPr>
        <sz val="10"/>
        <rFont val="宋体"/>
        <family val="0"/>
        <charset val="134"/>
      </rPr>
      <t xml:space="preserve">17CM</t>
    </r>
  </si>
  <si>
    <t xml:space="preserve">白光，暖光各一个</t>
  </si>
  <si>
    <r>
      <rPr>
        <sz val="10"/>
        <rFont val="Noto Sans"/>
        <family val="2"/>
      </rPr>
      <t xml:space="preserve">欧普</t>
    </r>
    <r>
      <rPr>
        <sz val="10"/>
        <rFont val="宋体"/>
        <family val="0"/>
        <charset val="134"/>
      </rPr>
      <t xml:space="preserve">led</t>
    </r>
    <r>
      <rPr>
        <sz val="10"/>
        <rFont val="Noto Sans"/>
        <family val="2"/>
      </rPr>
      <t xml:space="preserve">吸顶灯改造灯板配件圆形灯盘</t>
    </r>
    <r>
      <rPr>
        <sz val="10"/>
        <rFont val="宋体"/>
        <family val="0"/>
        <charset val="134"/>
      </rPr>
      <t xml:space="preserve">led</t>
    </r>
    <r>
      <rPr>
        <sz val="10"/>
        <rFont val="Noto Sans"/>
        <family val="2"/>
      </rPr>
      <t xml:space="preserve">灯珠模组长条光源贴片灯芯</t>
    </r>
    <r>
      <rPr>
        <sz val="10"/>
        <rFont val="宋体"/>
        <family val="0"/>
        <charset val="134"/>
      </rPr>
      <t xml:space="preserve">-</t>
    </r>
    <r>
      <rPr>
        <sz val="10"/>
        <rFont val="Noto Sans"/>
        <family val="2"/>
      </rPr>
      <t xml:space="preserve">淘宝网 </t>
    </r>
    <r>
      <rPr>
        <sz val="10"/>
        <rFont val="宋体"/>
        <family val="0"/>
        <charset val="134"/>
      </rPr>
      <t xml:space="preserve">https://item.taobao.com/item.htm?spm=a230r.1.14.23.409ec65d9e2AdQ&amp;id=554828783744&amp;ns=1&amp;abbucket=17#detail</t>
    </r>
  </si>
  <si>
    <t xml:space="preserve">144</t>
  </si>
  <si>
    <r>
      <rPr>
        <sz val="10"/>
        <color rgb="FF000000"/>
        <rFont val="Noto Sans"/>
        <family val="2"/>
      </rPr>
      <t xml:space="preserve">实验楼</t>
    </r>
    <r>
      <rPr>
        <sz val="10"/>
        <color rgb="FF000000"/>
        <rFont val="宋体"/>
        <family val="0"/>
        <charset val="134"/>
      </rPr>
      <t xml:space="preserve">104</t>
    </r>
  </si>
  <si>
    <t xml:space="preserve">电源技术</t>
  </si>
  <si>
    <t xml:space="preserve">瓷介电容</t>
  </si>
  <si>
    <t xml:space="preserve">李院林</t>
  </si>
  <si>
    <t xml:space="preserve">145</t>
  </si>
  <si>
    <t xml:space="preserve">极性电容</t>
  </si>
  <si>
    <t xml:space="preserve">330uF</t>
  </si>
  <si>
    <t xml:space="preserve"> 330uF/50V</t>
  </si>
  <si>
    <t xml:space="preserve">146</t>
  </si>
  <si>
    <r>
      <rPr>
        <sz val="10"/>
        <color rgb="FF000000"/>
        <rFont val="宋体"/>
        <family val="0"/>
        <charset val="134"/>
      </rPr>
      <t xml:space="preserve">IN4148</t>
    </r>
    <r>
      <rPr>
        <sz val="10"/>
        <color rgb="FF000000"/>
        <rFont val="Noto Sans"/>
        <family val="2"/>
      </rPr>
      <t xml:space="preserve">二极管</t>
    </r>
  </si>
  <si>
    <t xml:space="preserve">147</t>
  </si>
  <si>
    <t xml:space="preserve">三端稳压器、散热片、固定螺钉</t>
  </si>
  <si>
    <t xml:space="preserve"> TO-220</t>
  </si>
  <si>
    <t xml:space="preserve">LM7805</t>
  </si>
  <si>
    <t xml:space="preserve">148</t>
  </si>
  <si>
    <t xml:space="preserve">LM7905</t>
  </si>
  <si>
    <t xml:space="preserve">149</t>
  </si>
  <si>
    <t xml:space="preserve">LM7812</t>
  </si>
  <si>
    <t xml:space="preserve">150</t>
  </si>
  <si>
    <t xml:space="preserve">LM7912</t>
  </si>
  <si>
    <t xml:space="preserve">151</t>
  </si>
  <si>
    <r>
      <rPr>
        <sz val="10"/>
        <color rgb="FF000000"/>
        <rFont val="宋体"/>
        <family val="0"/>
        <charset val="134"/>
      </rPr>
      <t xml:space="preserve">220-24V</t>
    </r>
    <r>
      <rPr>
        <sz val="10"/>
        <color rgb="FF000000"/>
        <rFont val="Noto Sans"/>
        <family val="2"/>
      </rPr>
      <t xml:space="preserve">工频变压器</t>
    </r>
  </si>
  <si>
    <t xml:space="preserve">10W</t>
  </si>
  <si>
    <r>
      <rPr>
        <sz val="10"/>
        <color rgb="FF000000"/>
        <rFont val="宋体"/>
        <family val="0"/>
        <charset val="134"/>
      </rPr>
      <t xml:space="preserve">2</t>
    </r>
    <r>
      <rPr>
        <sz val="10"/>
        <color rgb="FF000000"/>
        <rFont val="Noto Sans"/>
        <family val="2"/>
      </rPr>
      <t xml:space="preserve">进</t>
    </r>
    <r>
      <rPr>
        <sz val="10"/>
        <color rgb="FF000000"/>
        <rFont val="宋体"/>
        <family val="0"/>
        <charset val="134"/>
      </rPr>
      <t xml:space="preserve">2</t>
    </r>
    <r>
      <rPr>
        <sz val="10"/>
        <color rgb="FF000000"/>
        <rFont val="Noto Sans"/>
        <family val="2"/>
      </rPr>
      <t xml:space="preserve">出</t>
    </r>
  </si>
  <si>
    <t xml:space="preserve">152</t>
  </si>
  <si>
    <r>
      <rPr>
        <sz val="10"/>
        <color rgb="FF000000"/>
        <rFont val="Noto Sans"/>
        <family val="2"/>
      </rPr>
      <t xml:space="preserve">接线端子</t>
    </r>
    <r>
      <rPr>
        <sz val="10"/>
        <color rgb="FF000000"/>
        <rFont val="宋体"/>
        <family val="0"/>
        <charset val="134"/>
      </rPr>
      <t xml:space="preserve">2</t>
    </r>
    <r>
      <rPr>
        <sz val="10"/>
        <color rgb="FF000000"/>
        <rFont val="Noto Sans"/>
        <family val="2"/>
      </rPr>
      <t xml:space="preserve">位</t>
    </r>
  </si>
  <si>
    <r>
      <rPr>
        <sz val="10"/>
        <color rgb="FF000000"/>
        <rFont val="Noto Sans"/>
        <family val="2"/>
      </rPr>
      <t xml:space="preserve">间距</t>
    </r>
    <r>
      <rPr>
        <sz val="10"/>
        <color rgb="FF000000"/>
        <rFont val="宋体"/>
        <family val="0"/>
        <charset val="134"/>
      </rPr>
      <t xml:space="preserve">5mm</t>
    </r>
  </si>
  <si>
    <t xml:space="preserve">KF301-2P</t>
  </si>
  <si>
    <t xml:space="preserve">153</t>
  </si>
  <si>
    <t xml:space="preserve">铜立柱及螺母</t>
  </si>
  <si>
    <t xml:space="preserve">带螺丝</t>
  </si>
  <si>
    <r>
      <rPr>
        <sz val="10"/>
        <color rgb="FF000000"/>
        <rFont val="宋体"/>
        <family val="0"/>
        <charset val="134"/>
      </rPr>
      <t xml:space="preserve">M3*10+6</t>
    </r>
    <r>
      <rPr>
        <sz val="10"/>
        <color rgb="FF000000"/>
        <rFont val="Noto Sans"/>
        <family val="2"/>
      </rPr>
      <t xml:space="preserve">，</t>
    </r>
    <r>
      <rPr>
        <sz val="10"/>
        <color rgb="FF000000"/>
        <rFont val="宋体"/>
        <family val="0"/>
        <charset val="134"/>
      </rPr>
      <t xml:space="preserve">M3</t>
    </r>
    <r>
      <rPr>
        <sz val="10"/>
        <color rgb="FF000000"/>
        <rFont val="Noto Sans"/>
        <family val="2"/>
      </rPr>
      <t xml:space="preserve">的螺母</t>
    </r>
  </si>
  <si>
    <t xml:space="preserve">154</t>
  </si>
  <si>
    <t xml:space="preserve">单面玻纤覆铜板</t>
  </si>
  <si>
    <t xml:space="preserve">15cm*10cm</t>
  </si>
  <si>
    <t xml:space="preserve">155</t>
  </si>
  <si>
    <r>
      <rPr>
        <sz val="10"/>
        <color rgb="FF000000"/>
        <rFont val="Noto Sans"/>
        <family val="2"/>
      </rPr>
      <t xml:space="preserve">工频</t>
    </r>
    <r>
      <rPr>
        <sz val="10"/>
        <color rgb="FF000000"/>
        <rFont val="宋体"/>
        <family val="0"/>
        <charset val="134"/>
      </rPr>
      <t xml:space="preserve">220V</t>
    </r>
    <r>
      <rPr>
        <sz val="10"/>
        <color rgb="FF000000"/>
        <rFont val="Noto Sans"/>
        <family val="2"/>
      </rPr>
      <t xml:space="preserve">交流电源线</t>
    </r>
  </si>
  <si>
    <r>
      <rPr>
        <sz val="10"/>
        <color rgb="FF000000"/>
        <rFont val="Noto Sans"/>
        <family val="2"/>
      </rPr>
      <t xml:space="preserve">带</t>
    </r>
    <r>
      <rPr>
        <sz val="10"/>
        <color rgb="FF000000"/>
        <rFont val="宋体"/>
        <family val="0"/>
        <charset val="134"/>
      </rPr>
      <t xml:space="preserve">2</t>
    </r>
    <r>
      <rPr>
        <sz val="10"/>
        <color rgb="FF000000"/>
        <rFont val="Noto Sans"/>
        <family val="2"/>
      </rPr>
      <t xml:space="preserve">芯插头，甩尾，线径</t>
    </r>
    <r>
      <rPr>
        <sz val="10"/>
        <color rgb="FF000000"/>
        <rFont val="宋体"/>
        <family val="0"/>
        <charset val="134"/>
      </rPr>
      <t xml:space="preserve">2*0.5</t>
    </r>
    <r>
      <rPr>
        <sz val="10"/>
        <color rgb="FF000000"/>
        <rFont val="Noto Sans"/>
        <family val="2"/>
      </rPr>
      <t xml:space="preserve">平方，线长</t>
    </r>
    <r>
      <rPr>
        <sz val="10"/>
        <color rgb="FF000000"/>
        <rFont val="宋体"/>
        <family val="0"/>
        <charset val="134"/>
      </rPr>
      <t xml:space="preserve">1.5</t>
    </r>
    <r>
      <rPr>
        <sz val="10"/>
        <color rgb="FF000000"/>
        <rFont val="Noto Sans"/>
        <family val="2"/>
      </rPr>
      <t xml:space="preserve">米</t>
    </r>
  </si>
  <si>
    <t xml:space="preserve">156</t>
  </si>
  <si>
    <t xml:space="preserve">保险管</t>
  </si>
  <si>
    <t xml:space="preserve">220V,0.5A</t>
  </si>
  <si>
    <t xml:space="preserve">157</t>
  </si>
  <si>
    <t xml:space="preserve">带接线保险管座套</t>
  </si>
  <si>
    <r>
      <rPr>
        <sz val="10"/>
        <color rgb="FF000000"/>
        <rFont val="宋体"/>
        <family val="0"/>
        <charset val="134"/>
      </rPr>
      <t xml:space="preserve">5*20</t>
    </r>
    <r>
      <rPr>
        <sz val="10"/>
        <color rgb="FF000000"/>
        <rFont val="Noto Sans"/>
        <family val="2"/>
      </rPr>
      <t xml:space="preserve">，可装玻璃保险管</t>
    </r>
  </si>
  <si>
    <t xml:space="preserve">158</t>
  </si>
  <si>
    <t xml:space="preserve">变压器固定螺丝钉、螺母</t>
  </si>
  <si>
    <r>
      <rPr>
        <sz val="10"/>
        <color rgb="FF000000"/>
        <rFont val="Noto Sans"/>
        <family val="2"/>
      </rPr>
      <t xml:space="preserve">直径</t>
    </r>
    <r>
      <rPr>
        <sz val="10"/>
        <color rgb="FF000000"/>
        <rFont val="宋体"/>
        <family val="0"/>
        <charset val="134"/>
      </rPr>
      <t xml:space="preserve">3mm</t>
    </r>
    <r>
      <rPr>
        <sz val="10"/>
        <color rgb="FF000000"/>
        <rFont val="Noto Sans"/>
        <family val="2"/>
      </rPr>
      <t xml:space="preserve">，长度为</t>
    </r>
    <r>
      <rPr>
        <sz val="10"/>
        <color rgb="FF000000"/>
        <rFont val="宋体"/>
        <family val="0"/>
        <charset val="134"/>
      </rPr>
      <t xml:space="preserve">3cm</t>
    </r>
  </si>
  <si>
    <t xml:space="preserve">159</t>
  </si>
  <si>
    <r>
      <rPr>
        <sz val="10"/>
        <color rgb="FF000000"/>
        <rFont val="宋体"/>
        <family val="0"/>
        <charset val="134"/>
      </rPr>
      <t xml:space="preserve">PCB</t>
    </r>
    <r>
      <rPr>
        <sz val="10"/>
        <color rgb="FF000000"/>
        <rFont val="Noto Sans"/>
        <family val="2"/>
      </rPr>
      <t xml:space="preserve">覆铜板热转印纸</t>
    </r>
  </si>
  <si>
    <r>
      <rPr>
        <sz val="10"/>
        <color rgb="FF000000"/>
        <rFont val="Noto Sans"/>
        <family val="2"/>
      </rPr>
      <t xml:space="preserve">包（</t>
    </r>
    <r>
      <rPr>
        <sz val="10"/>
        <color rgb="FF000000"/>
        <rFont val="宋体"/>
        <family val="0"/>
        <charset val="134"/>
      </rPr>
      <t xml:space="preserve">A4</t>
    </r>
    <r>
      <rPr>
        <sz val="10"/>
        <color rgb="FF000000"/>
        <rFont val="Noto Sans"/>
        <family val="2"/>
      </rPr>
      <t xml:space="preserve">纸张，</t>
    </r>
    <r>
      <rPr>
        <sz val="10"/>
        <color rgb="FF000000"/>
        <rFont val="宋体"/>
        <family val="0"/>
        <charset val="134"/>
      </rPr>
      <t xml:space="preserve">5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本）</t>
    </r>
  </si>
  <si>
    <t xml:space="preserve">本</t>
  </si>
  <si>
    <t xml:space="preserve">160</t>
  </si>
  <si>
    <t xml:space="preserve">161</t>
  </si>
  <si>
    <t xml:space="preserve">162</t>
  </si>
  <si>
    <t xml:space="preserve">开关电源套件</t>
  </si>
  <si>
    <t xml:space="preserve">https://item.taobao.com/item.htm?spm=a1z0d.6639537.1997196601.60.4e73a3ca7ZIdij&amp;id=554049912669</t>
  </si>
  <si>
    <t xml:space="preserve">163</t>
  </si>
  <si>
    <t xml:space="preserve">电子产品制作与调试</t>
  </si>
  <si>
    <t xml:space="preserve">电阻</t>
  </si>
  <si>
    <r>
      <rPr>
        <sz val="10"/>
        <color rgb="FF000000"/>
        <rFont val="宋体"/>
        <family val="0"/>
        <charset val="134"/>
      </rPr>
      <t xml:space="preserve">20K</t>
    </r>
    <r>
      <rPr>
        <sz val="10"/>
        <color rgb="FF000000"/>
        <rFont val="Noto Sans"/>
        <family val="2"/>
      </rPr>
      <t xml:space="preserve">电阻</t>
    </r>
  </si>
  <si>
    <r>
      <rPr>
        <sz val="10"/>
        <color rgb="FF000000"/>
        <rFont val="宋体"/>
        <family val="0"/>
        <charset val="134"/>
      </rPr>
      <t xml:space="preserve">1/4W </t>
    </r>
    <r>
      <rPr>
        <sz val="10"/>
        <color rgb="FF000000"/>
        <rFont val="Noto Sans"/>
        <family val="2"/>
      </rPr>
      <t xml:space="preserve">直插</t>
    </r>
  </si>
  <si>
    <t xml:space="preserve">熊杰</t>
  </si>
  <si>
    <t xml:space="preserve">164</t>
  </si>
  <si>
    <r>
      <rPr>
        <sz val="10"/>
        <color rgb="FF000000"/>
        <rFont val="宋体"/>
        <family val="0"/>
        <charset val="134"/>
      </rPr>
      <t xml:space="preserve">330R</t>
    </r>
    <r>
      <rPr>
        <sz val="10"/>
        <color rgb="FF000000"/>
        <rFont val="Noto Sans"/>
        <family val="2"/>
      </rPr>
      <t xml:space="preserve">电阻</t>
    </r>
  </si>
  <si>
    <t xml:space="preserve">165</t>
  </si>
  <si>
    <r>
      <rPr>
        <sz val="10"/>
        <color rgb="FF000000"/>
        <rFont val="宋体"/>
        <family val="0"/>
        <charset val="134"/>
      </rPr>
      <t xml:space="preserve">12K</t>
    </r>
    <r>
      <rPr>
        <sz val="10"/>
        <color rgb="FF000000"/>
        <rFont val="Noto Sans"/>
        <family val="2"/>
      </rPr>
      <t xml:space="preserve">电阻</t>
    </r>
  </si>
  <si>
    <t xml:space="preserve">166</t>
  </si>
  <si>
    <r>
      <rPr>
        <sz val="10"/>
        <color rgb="FF000000"/>
        <rFont val="宋体"/>
        <family val="0"/>
        <charset val="134"/>
      </rPr>
      <t xml:space="preserve">5.1K</t>
    </r>
    <r>
      <rPr>
        <sz val="10"/>
        <color rgb="FF000000"/>
        <rFont val="Noto Sans"/>
        <family val="2"/>
      </rPr>
      <t xml:space="preserve">电阻</t>
    </r>
  </si>
  <si>
    <t xml:space="preserve">167</t>
  </si>
  <si>
    <r>
      <rPr>
        <sz val="10"/>
        <color rgb="FF000000"/>
        <rFont val="宋体"/>
        <family val="0"/>
        <charset val="134"/>
      </rPr>
      <t xml:space="preserve">20R</t>
    </r>
    <r>
      <rPr>
        <sz val="10"/>
        <color rgb="FF000000"/>
        <rFont val="Noto Sans"/>
        <family val="2"/>
      </rPr>
      <t xml:space="preserve">电阻</t>
    </r>
  </si>
  <si>
    <t xml:space="preserve">168</t>
  </si>
  <si>
    <t xml:space="preserve">1K</t>
  </si>
  <si>
    <t xml:space="preserve">169</t>
  </si>
  <si>
    <t xml:space="preserve">170</t>
  </si>
  <si>
    <t xml:space="preserve">15K</t>
  </si>
  <si>
    <t xml:space="preserve">171</t>
  </si>
  <si>
    <t xml:space="preserve">68K</t>
  </si>
  <si>
    <t xml:space="preserve">172</t>
  </si>
  <si>
    <t xml:space="preserve">10µF</t>
  </si>
  <si>
    <t xml:space="preserve">直插</t>
  </si>
  <si>
    <t xml:space="preserve">173</t>
  </si>
  <si>
    <r>
      <rPr>
        <sz val="10"/>
        <color rgb="FF000000"/>
        <rFont val="宋体"/>
        <family val="0"/>
        <charset val="134"/>
      </rPr>
      <t xml:space="preserve">0.01</t>
    </r>
    <r>
      <rPr>
        <sz val="12"/>
        <rFont val="Times New Roman"/>
        <family val="1"/>
      </rPr>
      <t xml:space="preserve">uF</t>
    </r>
  </si>
  <si>
    <t xml:space="preserve">174</t>
  </si>
  <si>
    <r>
      <rPr>
        <sz val="10"/>
        <color rgb="FF000000"/>
        <rFont val="宋体"/>
        <family val="0"/>
        <charset val="134"/>
      </rPr>
      <t xml:space="preserve">1</t>
    </r>
    <r>
      <rPr>
        <sz val="12"/>
        <rFont val="Times New Roman"/>
        <family val="1"/>
      </rPr>
      <t xml:space="preserve">uF</t>
    </r>
  </si>
  <si>
    <t xml:space="preserve">175</t>
  </si>
  <si>
    <t xml:space="preserve">按键</t>
  </si>
  <si>
    <t xml:space="preserve">自锁</t>
  </si>
  <si>
    <t xml:space="preserve">触发开关</t>
  </si>
  <si>
    <t xml:space="preserve">176</t>
  </si>
  <si>
    <t xml:space="preserve">轻触型</t>
  </si>
  <si>
    <t xml:space="preserve">177</t>
  </si>
  <si>
    <t xml:space="preserve">数码管</t>
  </si>
  <si>
    <r>
      <rPr>
        <sz val="10"/>
        <color rgb="FF000000"/>
        <rFont val="Noto Sans"/>
        <family val="2"/>
      </rPr>
      <t xml:space="preserve">共阴极型</t>
    </r>
    <r>
      <rPr>
        <sz val="10"/>
        <rFont val="Times New Roman"/>
        <family val="1"/>
      </rPr>
      <t xml:space="preserve">LED</t>
    </r>
    <r>
      <rPr>
        <sz val="10"/>
        <rFont val="Noto Sans"/>
        <family val="2"/>
      </rPr>
      <t xml:space="preserve">数码管</t>
    </r>
  </si>
  <si>
    <r>
      <rPr>
        <sz val="10"/>
        <color rgb="FF000000"/>
        <rFont val="宋体"/>
        <family val="0"/>
        <charset val="134"/>
      </rPr>
      <t xml:space="preserve">0.56</t>
    </r>
    <r>
      <rPr>
        <sz val="10"/>
        <color rgb="FF000000"/>
        <rFont val="Noto Sans"/>
        <family val="2"/>
      </rPr>
      <t xml:space="preserve">共阴极</t>
    </r>
  </si>
  <si>
    <t xml:space="preserve">178</t>
  </si>
  <si>
    <t xml:space="preserve">蜂鸣器</t>
  </si>
  <si>
    <t xml:space="preserve">有源</t>
  </si>
  <si>
    <t xml:space="preserve">179</t>
  </si>
  <si>
    <t xml:space="preserve">IC</t>
  </si>
  <si>
    <r>
      <rPr>
        <sz val="10"/>
        <color rgb="FF000000"/>
        <rFont val="宋体"/>
        <family val="0"/>
        <charset val="134"/>
      </rPr>
      <t xml:space="preserve">NE555</t>
    </r>
    <r>
      <rPr>
        <sz val="10"/>
        <color rgb="FF000000"/>
        <rFont val="Noto Sans"/>
        <family val="2"/>
      </rPr>
      <t xml:space="preserve">定时器</t>
    </r>
  </si>
  <si>
    <t xml:space="preserve">180</t>
  </si>
  <si>
    <r>
      <rPr>
        <sz val="10"/>
        <color rgb="FF000000"/>
        <rFont val="宋体"/>
        <family val="0"/>
        <charset val="134"/>
      </rPr>
      <t xml:space="preserve">CD4001</t>
    </r>
    <r>
      <rPr>
        <sz val="10"/>
        <color rgb="FF000000"/>
        <rFont val="Noto Sans"/>
        <family val="2"/>
      </rPr>
      <t xml:space="preserve">集成与或门</t>
    </r>
  </si>
  <si>
    <t xml:space="preserve">181</t>
  </si>
  <si>
    <r>
      <rPr>
        <sz val="10"/>
        <color rgb="FF000000"/>
        <rFont val="宋体"/>
        <family val="0"/>
        <charset val="134"/>
      </rPr>
      <t xml:space="preserve">CD4511</t>
    </r>
    <r>
      <rPr>
        <sz val="10"/>
        <color rgb="FF000000"/>
        <rFont val="Noto Sans"/>
        <family val="2"/>
      </rPr>
      <t xml:space="preserve">组合逻辑译码器</t>
    </r>
  </si>
  <si>
    <t xml:space="preserve">182</t>
  </si>
  <si>
    <t xml:space="preserve">  十进制同步可编程同步加减计数器</t>
  </si>
  <si>
    <t xml:space="preserve">74LS192  </t>
  </si>
  <si>
    <t xml:space="preserve">183</t>
  </si>
  <si>
    <r>
      <rPr>
        <sz val="10"/>
        <color rgb="FF000000"/>
        <rFont val="宋体"/>
        <family val="0"/>
        <charset val="134"/>
      </rPr>
      <t xml:space="preserve">bcd—</t>
    </r>
    <r>
      <rPr>
        <sz val="10"/>
        <color rgb="FF000000"/>
        <rFont val="Noto Sans"/>
        <family val="2"/>
      </rPr>
      <t xml:space="preserve">七段译码器</t>
    </r>
    <r>
      <rPr>
        <sz val="10"/>
        <color rgb="FF000000"/>
        <rFont val="宋体"/>
        <family val="0"/>
        <charset val="134"/>
      </rPr>
      <t xml:space="preserve">/</t>
    </r>
    <r>
      <rPr>
        <sz val="10"/>
        <color rgb="FF000000"/>
        <rFont val="Noto Sans"/>
        <family val="2"/>
      </rPr>
      <t xml:space="preserve">驱动器</t>
    </r>
  </si>
  <si>
    <t xml:space="preserve">74LS48   </t>
  </si>
  <si>
    <t xml:space="preserve">184</t>
  </si>
  <si>
    <r>
      <rPr>
        <sz val="10"/>
        <color rgb="FF000000"/>
        <rFont val="宋体"/>
        <family val="0"/>
        <charset val="134"/>
      </rPr>
      <t xml:space="preserve">2</t>
    </r>
    <r>
      <rPr>
        <sz val="10"/>
        <color rgb="FF000000"/>
        <rFont val="Noto Sans"/>
        <family val="2"/>
      </rPr>
      <t xml:space="preserve">输入四与非门</t>
    </r>
  </si>
  <si>
    <t xml:space="preserve">74LS00</t>
  </si>
  <si>
    <t xml:space="preserve">185</t>
  </si>
  <si>
    <t xml:space="preserve">186</t>
  </si>
  <si>
    <t xml:space="preserve">三极管</t>
  </si>
  <si>
    <r>
      <rPr>
        <sz val="10"/>
        <color rgb="FF000000"/>
        <rFont val="宋体"/>
        <family val="0"/>
        <charset val="134"/>
      </rPr>
      <t xml:space="preserve">NPN</t>
    </r>
    <r>
      <rPr>
        <sz val="10"/>
        <color rgb="FF000000"/>
        <rFont val="Noto Sans"/>
        <family val="2"/>
      </rPr>
      <t xml:space="preserve">型</t>
    </r>
    <r>
      <rPr>
        <sz val="10"/>
        <rFont val="宋体"/>
        <family val="0"/>
        <charset val="134"/>
      </rPr>
      <t xml:space="preserve">9013</t>
    </r>
    <r>
      <rPr>
        <sz val="10"/>
        <rFont val="Noto Sans"/>
        <family val="2"/>
      </rPr>
      <t xml:space="preserve">三极管</t>
    </r>
  </si>
  <si>
    <t xml:space="preserve">187</t>
  </si>
  <si>
    <t xml:space="preserve">洞洞板</t>
  </si>
  <si>
    <t xml:space="preserve">万能电路板</t>
  </si>
  <si>
    <t xml:space="preserve">5*7cm </t>
  </si>
  <si>
    <t xml:space="preserve">188</t>
  </si>
  <si>
    <t xml:space="preserve">发光二极管</t>
  </si>
  <si>
    <r>
      <rPr>
        <sz val="10"/>
        <color rgb="FF000000"/>
        <rFont val="Noto Sans"/>
        <family val="2"/>
      </rPr>
      <t xml:space="preserve">直径</t>
    </r>
    <r>
      <rPr>
        <sz val="10"/>
        <color rgb="FF000000"/>
        <rFont val="宋体"/>
        <family val="0"/>
        <charset val="134"/>
      </rPr>
      <t xml:space="preserve">5MM </t>
    </r>
    <r>
      <rPr>
        <sz val="10"/>
        <color rgb="FF000000"/>
        <rFont val="Noto Sans"/>
        <family val="2"/>
      </rPr>
      <t xml:space="preserve">红</t>
    </r>
  </si>
  <si>
    <t xml:space="preserve">189</t>
  </si>
  <si>
    <t xml:space="preserve">190</t>
  </si>
  <si>
    <t xml:space="preserve">红外报警器套件</t>
  </si>
  <si>
    <t xml:space="preserve">https://item.taobao.com/item.htm?id=520074414767&amp;ali_trackid=2:mm_108636149_17320733_72180888:1520230129_280_1363070142&amp;spm=a231o.7712113%2Fa.1004.263&amp;pvid=200_11.224.194.84_454300_1520230065441</t>
  </si>
  <si>
    <t xml:space="preserve">191</t>
  </si>
  <si>
    <r>
      <rPr>
        <sz val="10"/>
        <color rgb="FF000000"/>
        <rFont val="Noto Sans"/>
        <family val="2"/>
      </rPr>
      <t xml:space="preserve">电信楼</t>
    </r>
    <r>
      <rPr>
        <sz val="10"/>
        <color rgb="FF000000"/>
        <rFont val="宋体"/>
        <family val="0"/>
        <charset val="134"/>
      </rPr>
      <t xml:space="preserve">603</t>
    </r>
  </si>
  <si>
    <t xml:space="preserve">电子综合设计训练（一）</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80X80mm</t>
  </si>
  <si>
    <t xml:space="preserve">203</t>
  </si>
  <si>
    <r>
      <rPr>
        <sz val="10"/>
        <color rgb="FF000000"/>
        <rFont val="Noto Sans"/>
        <family val="2"/>
      </rPr>
      <t xml:space="preserve">金属膜</t>
    </r>
    <r>
      <rPr>
        <sz val="10"/>
        <color rgb="FF000000"/>
        <rFont val="宋体"/>
        <family val="0"/>
        <charset val="134"/>
      </rPr>
      <t xml:space="preserve">1/4W</t>
    </r>
  </si>
  <si>
    <t xml:space="preserve">204</t>
  </si>
  <si>
    <t xml:space="preserve">杜邦线</t>
  </si>
  <si>
    <t xml:space="preserve">带护套</t>
  </si>
  <si>
    <t xml:space="preserve">205</t>
  </si>
  <si>
    <t xml:space="preserve">导线、焊锡丝</t>
  </si>
  <si>
    <r>
      <rPr>
        <sz val="10"/>
        <color rgb="FF000000"/>
        <rFont val="宋体"/>
        <family val="0"/>
        <charset val="134"/>
      </rPr>
      <t xml:space="preserve">1Kg</t>
    </r>
    <r>
      <rPr>
        <sz val="10"/>
        <color rgb="FF000000"/>
        <rFont val="Noto Sans"/>
        <family val="2"/>
      </rPr>
      <t xml:space="preserve">，低熔点，直径</t>
    </r>
    <r>
      <rPr>
        <sz val="10"/>
        <color rgb="FF000000"/>
        <rFont val="宋体"/>
        <family val="0"/>
        <charset val="134"/>
      </rPr>
      <t xml:space="preserve">1mm</t>
    </r>
  </si>
  <si>
    <t xml:space="preserve">206</t>
  </si>
  <si>
    <r>
      <rPr>
        <sz val="10"/>
        <color rgb="FF000000"/>
        <rFont val="宋体"/>
        <family val="0"/>
        <charset val="134"/>
      </rPr>
      <t xml:space="preserve">A4</t>
    </r>
    <r>
      <rPr>
        <sz val="10"/>
        <color rgb="FF000000"/>
        <rFont val="Noto Sans"/>
        <family val="2"/>
      </rPr>
      <t xml:space="preserve">幅面</t>
    </r>
  </si>
  <si>
    <r>
      <rPr>
        <sz val="10"/>
        <color rgb="FF000000"/>
        <rFont val="宋体"/>
        <family val="0"/>
        <charset val="134"/>
      </rPr>
      <t xml:space="preserve">5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本</t>
    </r>
  </si>
  <si>
    <t xml:space="preserve">207</t>
  </si>
  <si>
    <t xml:space="preserve">208</t>
  </si>
  <si>
    <t xml:space="preserve">滑动变阻器</t>
  </si>
  <si>
    <r>
      <rPr>
        <sz val="10"/>
        <color rgb="FF000000"/>
        <rFont val="宋体"/>
        <family val="0"/>
        <charset val="134"/>
      </rPr>
      <t xml:space="preserve">47K</t>
    </r>
    <r>
      <rPr>
        <sz val="10.5"/>
        <rFont val="宋体"/>
        <family val="0"/>
        <charset val="134"/>
      </rPr>
      <t xml:space="preserve">Ω</t>
    </r>
  </si>
  <si>
    <t xml:space="preserve">209</t>
  </si>
  <si>
    <t xml:space="preserve">电容</t>
  </si>
  <si>
    <r>
      <rPr>
        <sz val="10"/>
        <color rgb="FF000000"/>
        <rFont val="宋体"/>
        <family val="0"/>
        <charset val="134"/>
      </rPr>
      <t xml:space="preserve">0.1</t>
    </r>
    <r>
      <rPr>
        <sz val="10.5"/>
        <rFont val="宋体"/>
        <family val="0"/>
        <charset val="134"/>
      </rPr>
      <t xml:space="preserve">μ</t>
    </r>
    <r>
      <rPr>
        <sz val="10.5"/>
        <rFont val="Times New Roman"/>
        <family val="1"/>
      </rPr>
      <t xml:space="preserve">F</t>
    </r>
  </si>
  <si>
    <t xml:space="preserve">210</t>
  </si>
  <si>
    <r>
      <rPr>
        <sz val="10"/>
        <color rgb="FF000000"/>
        <rFont val="宋体"/>
        <family val="0"/>
        <charset val="134"/>
      </rPr>
      <t xml:space="preserve">1 K</t>
    </r>
    <r>
      <rPr>
        <sz val="10.5"/>
        <rFont val="宋体"/>
        <family val="0"/>
        <charset val="134"/>
      </rPr>
      <t xml:space="preserve">Ω</t>
    </r>
  </si>
  <si>
    <t xml:space="preserve">211</t>
  </si>
  <si>
    <r>
      <rPr>
        <sz val="10"/>
        <color rgb="FF000000"/>
        <rFont val="宋体"/>
        <family val="0"/>
        <charset val="134"/>
      </rPr>
      <t xml:space="preserve">1.5 K</t>
    </r>
    <r>
      <rPr>
        <sz val="10.5"/>
        <rFont val="宋体"/>
        <family val="0"/>
        <charset val="134"/>
      </rPr>
      <t xml:space="preserve">Ω</t>
    </r>
  </si>
  <si>
    <t xml:space="preserve">212</t>
  </si>
  <si>
    <r>
      <rPr>
        <sz val="10"/>
        <color rgb="FF000000"/>
        <rFont val="宋体"/>
        <family val="0"/>
        <charset val="134"/>
      </rPr>
      <t xml:space="preserve">390</t>
    </r>
    <r>
      <rPr>
        <sz val="10.5"/>
        <rFont val="宋体"/>
        <family val="0"/>
        <charset val="134"/>
      </rPr>
      <t xml:space="preserve">Ω</t>
    </r>
  </si>
  <si>
    <t xml:space="preserve">213</t>
  </si>
  <si>
    <t xml:space="preserve">二极管</t>
  </si>
  <si>
    <t xml:space="preserve">2CZ54G</t>
  </si>
  <si>
    <t xml:space="preserve">214</t>
  </si>
  <si>
    <t xml:space="preserve">3DG6</t>
  </si>
  <si>
    <t xml:space="preserve">215</t>
  </si>
  <si>
    <r>
      <rPr>
        <sz val="10"/>
        <color rgb="FF000000"/>
        <rFont val="宋体"/>
        <family val="0"/>
        <charset val="134"/>
      </rPr>
      <t xml:space="preserve">100</t>
    </r>
    <r>
      <rPr>
        <sz val="10.5"/>
        <rFont val="宋体"/>
        <family val="0"/>
        <charset val="134"/>
      </rPr>
      <t xml:space="preserve">Ω</t>
    </r>
  </si>
  <si>
    <t xml:space="preserve">216</t>
  </si>
  <si>
    <r>
      <rPr>
        <sz val="10"/>
        <color rgb="FF000000"/>
        <rFont val="宋体"/>
        <family val="0"/>
        <charset val="134"/>
      </rPr>
      <t xml:space="preserve">10</t>
    </r>
    <r>
      <rPr>
        <sz val="10.5"/>
        <rFont val="宋体"/>
        <family val="0"/>
        <charset val="134"/>
      </rPr>
      <t xml:space="preserve">μ</t>
    </r>
    <r>
      <rPr>
        <sz val="10.5"/>
        <rFont val="Times New Roman"/>
        <family val="1"/>
      </rPr>
      <t xml:space="preserve">F</t>
    </r>
  </si>
  <si>
    <t xml:space="preserve">217</t>
  </si>
  <si>
    <r>
      <rPr>
        <sz val="10"/>
        <color rgb="FF000000"/>
        <rFont val="宋体"/>
        <family val="0"/>
        <charset val="134"/>
      </rPr>
      <t xml:space="preserve">2 K</t>
    </r>
    <r>
      <rPr>
        <sz val="10.5"/>
        <rFont val="宋体"/>
        <family val="0"/>
        <charset val="134"/>
      </rPr>
      <t xml:space="preserve">Ω</t>
    </r>
  </si>
  <si>
    <t xml:space="preserve">218</t>
  </si>
  <si>
    <t xml:space="preserve">3DG12</t>
  </si>
  <si>
    <t xml:space="preserve">219</t>
  </si>
  <si>
    <r>
      <rPr>
        <sz val="10"/>
        <color rgb="FF000000"/>
        <rFont val="宋体"/>
        <family val="0"/>
        <charset val="134"/>
      </rPr>
      <t xml:space="preserve">300</t>
    </r>
    <r>
      <rPr>
        <sz val="10.5"/>
        <rFont val="宋体"/>
        <family val="0"/>
        <charset val="134"/>
      </rPr>
      <t xml:space="preserve">Ω</t>
    </r>
  </si>
  <si>
    <t xml:space="preserve">220</t>
  </si>
  <si>
    <t xml:space="preserve">3CG12</t>
  </si>
  <si>
    <t xml:space="preserve">221</t>
  </si>
  <si>
    <t xml:space="preserve">3DA1A</t>
  </si>
  <si>
    <t xml:space="preserve">222</t>
  </si>
  <si>
    <r>
      <rPr>
        <sz val="10"/>
        <color rgb="FF000000"/>
        <rFont val="宋体"/>
        <family val="0"/>
        <charset val="134"/>
      </rPr>
      <t xml:space="preserve">0.2</t>
    </r>
    <r>
      <rPr>
        <sz val="10.5"/>
        <rFont val="宋体"/>
        <family val="0"/>
        <charset val="134"/>
      </rPr>
      <t xml:space="preserve">Ω</t>
    </r>
  </si>
  <si>
    <t xml:space="preserve">223</t>
  </si>
  <si>
    <r>
      <rPr>
        <sz val="10"/>
        <color rgb="FF000000"/>
        <rFont val="宋体"/>
        <family val="0"/>
        <charset val="134"/>
      </rPr>
      <t xml:space="preserve">0.47</t>
    </r>
    <r>
      <rPr>
        <sz val="10.5"/>
        <rFont val="宋体"/>
        <family val="0"/>
        <charset val="134"/>
      </rPr>
      <t xml:space="preserve">μ</t>
    </r>
    <r>
      <rPr>
        <sz val="10.5"/>
        <rFont val="Times New Roman"/>
        <family val="1"/>
      </rPr>
      <t xml:space="preserve">F</t>
    </r>
  </si>
  <si>
    <t xml:space="preserve">224</t>
  </si>
  <si>
    <r>
      <rPr>
        <sz val="10"/>
        <color rgb="FF000000"/>
        <rFont val="宋体"/>
        <family val="0"/>
        <charset val="134"/>
      </rPr>
      <t xml:space="preserve">8</t>
    </r>
    <r>
      <rPr>
        <sz val="10.5"/>
        <rFont val="宋体"/>
        <family val="0"/>
        <charset val="134"/>
      </rPr>
      <t xml:space="preserve">Ω</t>
    </r>
  </si>
  <si>
    <t xml:space="preserve">225</t>
  </si>
  <si>
    <t xml:space="preserve">稳压管</t>
  </si>
  <si>
    <t xml:space="preserve">30V</t>
  </si>
  <si>
    <t xml:space="preserve">226</t>
  </si>
  <si>
    <t xml:space="preserve">227</t>
  </si>
  <si>
    <t xml:space="preserve">228</t>
  </si>
  <si>
    <t xml:space="preserve">229</t>
  </si>
  <si>
    <t xml:space="preserve">230</t>
  </si>
  <si>
    <t xml:space="preserve">光学室Ⅰ</t>
  </si>
  <si>
    <t xml:space="preserve">物理光学</t>
  </si>
  <si>
    <t xml:space="preserve">乙醇</t>
  </si>
  <si>
    <t xml:space="preserve">GR500ML</t>
  </si>
  <si>
    <r>
      <rPr>
        <sz val="10"/>
        <color rgb="FF000000"/>
        <rFont val="Noto Sans"/>
        <family val="2"/>
      </rPr>
      <t xml:space="preserve">试剂级无水乙醇</t>
    </r>
    <r>
      <rPr>
        <sz val="10"/>
        <color rgb="FF000000"/>
        <rFont val="宋体"/>
        <family val="0"/>
        <charset val="134"/>
      </rPr>
      <t xml:space="preserve">99.9</t>
    </r>
    <r>
      <rPr>
        <sz val="10"/>
        <color rgb="FF000000"/>
        <rFont val="Noto Sans"/>
        <family val="2"/>
      </rPr>
      <t xml:space="preserve">（％）</t>
    </r>
  </si>
  <si>
    <t xml:space="preserve">光学仪器清洁</t>
  </si>
  <si>
    <t xml:space="preserve">廖桂芳</t>
  </si>
  <si>
    <t xml:space="preserve">231</t>
  </si>
  <si>
    <r>
      <rPr>
        <sz val="10"/>
        <color rgb="FF000000"/>
        <rFont val="宋体"/>
        <family val="0"/>
        <charset val="134"/>
      </rPr>
      <t xml:space="preserve">L</t>
    </r>
    <r>
      <rPr>
        <sz val="10"/>
        <rFont val="宋体"/>
        <family val="0"/>
        <charset val="134"/>
      </rPr>
      <t xml:space="preserve">ED</t>
    </r>
    <r>
      <rPr>
        <sz val="10"/>
        <rFont val="Noto Sans"/>
        <family val="2"/>
      </rPr>
      <t xml:space="preserve">封装实验室</t>
    </r>
  </si>
  <si>
    <r>
      <rPr>
        <sz val="10"/>
        <color rgb="FF000000"/>
        <rFont val="宋体"/>
        <family val="0"/>
        <charset val="134"/>
      </rPr>
      <t xml:space="preserve">LED</t>
    </r>
    <r>
      <rPr>
        <sz val="10"/>
        <color rgb="FF000000"/>
        <rFont val="Noto Sans"/>
        <family val="2"/>
      </rPr>
      <t xml:space="preserve">封装实训</t>
    </r>
  </si>
  <si>
    <t xml:space="preserve">酒精</t>
  </si>
  <si>
    <r>
      <rPr>
        <sz val="10"/>
        <color rgb="FF000000"/>
        <rFont val="宋体"/>
        <family val="0"/>
        <charset val="134"/>
      </rPr>
      <t xml:space="preserve">5</t>
    </r>
    <r>
      <rPr>
        <sz val="10"/>
        <rFont val="宋体"/>
        <family val="0"/>
        <charset val="134"/>
      </rPr>
      <t xml:space="preserve">00ml</t>
    </r>
  </si>
  <si>
    <r>
      <rPr>
        <sz val="10"/>
        <color rgb="FF000000"/>
        <rFont val="宋体"/>
        <family val="0"/>
        <charset val="134"/>
      </rPr>
      <t xml:space="preserve">L</t>
    </r>
    <r>
      <rPr>
        <sz val="10"/>
        <rFont val="宋体"/>
        <family val="0"/>
        <charset val="134"/>
      </rPr>
      <t xml:space="preserve">ED</t>
    </r>
    <r>
      <rPr>
        <sz val="10"/>
        <rFont val="Noto Sans"/>
        <family val="2"/>
      </rPr>
      <t xml:space="preserve">封装清洁</t>
    </r>
  </si>
  <si>
    <t xml:space="preserve">232</t>
  </si>
  <si>
    <t xml:space="preserve">通讯原理实验室</t>
  </si>
  <si>
    <r>
      <rPr>
        <sz val="10"/>
        <color rgb="FF000000"/>
        <rFont val="Noto Sans"/>
        <family val="2"/>
      </rPr>
      <t xml:space="preserve">通信原理</t>
    </r>
    <r>
      <rPr>
        <sz val="10"/>
        <color rgb="FF000000"/>
        <rFont val="宋体"/>
        <family val="0"/>
        <charset val="134"/>
      </rPr>
      <t xml:space="preserve">/</t>
    </r>
    <r>
      <rPr>
        <sz val="10"/>
        <color rgb="FF000000"/>
        <rFont val="Noto Sans"/>
        <family val="2"/>
      </rPr>
      <t xml:space="preserve">程控交换技术</t>
    </r>
  </si>
  <si>
    <t xml:space="preserve">集成块</t>
  </si>
  <si>
    <t xml:space="preserve">DIP16</t>
  </si>
  <si>
    <t xml:space="preserve">CD22103</t>
  </si>
  <si>
    <t xml:space="preserve">实验箱器件更换</t>
  </si>
  <si>
    <t xml:space="preserve">233</t>
  </si>
  <si>
    <t xml:space="preserve">CD4046</t>
  </si>
  <si>
    <t xml:space="preserve">234</t>
  </si>
  <si>
    <t xml:space="preserve">LM318</t>
  </si>
  <si>
    <t xml:space="preserve">235</t>
  </si>
  <si>
    <t xml:space="preserve">LM311</t>
  </si>
  <si>
    <t xml:space="preserve">236</t>
  </si>
  <si>
    <t xml:space="preserve">DIP14</t>
  </si>
  <si>
    <t xml:space="preserve">74LS74</t>
  </si>
  <si>
    <t xml:space="preserve">237</t>
  </si>
  <si>
    <t xml:space="preserve">TL084</t>
  </si>
  <si>
    <t xml:space="preserve">238</t>
  </si>
  <si>
    <t xml:space="preserve">239</t>
  </si>
  <si>
    <t xml:space="preserve">MC34115</t>
  </si>
  <si>
    <t xml:space="preserve">240</t>
  </si>
  <si>
    <t xml:space="preserve">DIP20</t>
  </si>
  <si>
    <t xml:space="preserve">TP3067</t>
  </si>
  <si>
    <t xml:space="preserve">241</t>
  </si>
  <si>
    <t xml:space="preserve">74LS04</t>
  </si>
  <si>
    <t xml:space="preserve">242</t>
  </si>
  <si>
    <t xml:space="preserve">74LS124</t>
  </si>
  <si>
    <t xml:space="preserve">243</t>
  </si>
  <si>
    <t xml:space="preserve">74LS86</t>
  </si>
  <si>
    <t xml:space="preserve">244</t>
  </si>
  <si>
    <t xml:space="preserve">74LS123</t>
  </si>
  <si>
    <t xml:space="preserve">245</t>
  </si>
  <si>
    <t xml:space="preserve">74HC244</t>
  </si>
  <si>
    <t xml:space="preserve">246</t>
  </si>
  <si>
    <t xml:space="preserve">74LS10</t>
  </si>
  <si>
    <t xml:space="preserve">247</t>
  </si>
  <si>
    <t xml:space="preserve">74LS161</t>
  </si>
  <si>
    <t xml:space="preserve">248</t>
  </si>
  <si>
    <t xml:space="preserve">示波器探头接地线</t>
  </si>
  <si>
    <t xml:space="preserve">P0000</t>
  </si>
  <si>
    <t xml:space="preserve">探头配件</t>
  </si>
  <si>
    <t xml:space="preserve">https://detail.1688.com/offer/549668893336.html</t>
  </si>
  <si>
    <t xml:space="preserve">249</t>
  </si>
  <si>
    <r>
      <rPr>
        <sz val="10"/>
        <color rgb="FF000000"/>
        <rFont val="宋体"/>
        <family val="0"/>
        <charset val="134"/>
      </rPr>
      <t xml:space="preserve">B</t>
    </r>
    <r>
      <rPr>
        <sz val="10"/>
        <rFont val="宋体"/>
        <family val="0"/>
        <charset val="134"/>
      </rPr>
      <t xml:space="preserve">NC</t>
    </r>
    <r>
      <rPr>
        <sz val="10"/>
        <rFont val="Noto Sans"/>
        <family val="2"/>
      </rPr>
      <t xml:space="preserve">转鳄鱼夹</t>
    </r>
  </si>
  <si>
    <r>
      <rPr>
        <sz val="10"/>
        <color rgb="FF000000"/>
        <rFont val="宋体"/>
        <family val="0"/>
        <charset val="134"/>
      </rPr>
      <t xml:space="preserve">1</t>
    </r>
    <r>
      <rPr>
        <sz val="10"/>
        <rFont val="宋体"/>
        <family val="0"/>
        <charset val="134"/>
      </rPr>
      <t xml:space="preserve">.5</t>
    </r>
    <r>
      <rPr>
        <sz val="10"/>
        <rFont val="Noto Sans"/>
        <family val="2"/>
      </rPr>
      <t xml:space="preserve">米</t>
    </r>
  </si>
  <si>
    <r>
      <rPr>
        <sz val="10"/>
        <color rgb="FF000000"/>
        <rFont val="宋体"/>
        <family val="0"/>
        <charset val="134"/>
      </rPr>
      <t xml:space="preserve">BNC</t>
    </r>
    <r>
      <rPr>
        <sz val="10"/>
        <color rgb="FF000000"/>
        <rFont val="Noto Sans"/>
        <family val="2"/>
      </rPr>
      <t xml:space="preserve">转 </t>
    </r>
    <r>
      <rPr>
        <sz val="9"/>
        <rFont val="Noto Sans"/>
        <family val="2"/>
      </rPr>
      <t xml:space="preserve">鳄鱼夹</t>
    </r>
  </si>
  <si>
    <t xml:space="preserve">信号发生器输出线</t>
  </si>
  <si>
    <t xml:space="preserve">https://item.taobao.com/item.htm?spm=a230r.1.14.1.16922c0bm21zWY&amp;id=546298199662&amp;ns=1&amp;abbucket=15#detail</t>
  </si>
  <si>
    <t xml:space="preserve">250</t>
  </si>
  <si>
    <t xml:space="preserve">碱性电池</t>
  </si>
  <si>
    <r>
      <rPr>
        <sz val="10"/>
        <color rgb="FF000000"/>
        <rFont val="宋体"/>
        <family val="0"/>
        <charset val="134"/>
      </rPr>
      <t xml:space="preserve">5</t>
    </r>
    <r>
      <rPr>
        <sz val="10"/>
        <color rgb="FF000000"/>
        <rFont val="Noto Sans"/>
        <family val="2"/>
      </rPr>
      <t xml:space="preserve">号</t>
    </r>
  </si>
  <si>
    <t xml:space="preserve">南孚聚能环</t>
  </si>
  <si>
    <t xml:space="preserve">粒</t>
  </si>
  <si>
    <t xml:space="preserve">日元贷款万用表用</t>
  </si>
  <si>
    <t xml:space="preserve">251</t>
  </si>
  <si>
    <t xml:space="preserve">机房</t>
  </si>
  <si>
    <t xml:space="preserve">投影仪遥控器</t>
  </si>
  <si>
    <t xml:space="preserve">投影遥控器</t>
  </si>
  <si>
    <t xml:space="preserve">252</t>
  </si>
  <si>
    <t xml:space="preserve">电子工艺训练室</t>
  </si>
  <si>
    <t xml:space="preserve">电子工艺训练</t>
  </si>
  <si>
    <r>
      <rPr>
        <sz val="10"/>
        <color rgb="FF000000"/>
        <rFont val="宋体"/>
        <family val="0"/>
        <charset val="134"/>
      </rPr>
      <t xml:space="preserve">KF7.62 3P</t>
    </r>
    <r>
      <rPr>
        <sz val="10"/>
        <color rgb="FF000000"/>
        <rFont val="Noto Sans"/>
        <family val="2"/>
      </rPr>
      <t xml:space="preserve">（</t>
    </r>
    <r>
      <rPr>
        <sz val="10"/>
        <color rgb="FF000000"/>
        <rFont val="宋体"/>
        <family val="0"/>
        <charset val="134"/>
      </rPr>
      <t xml:space="preserve">7.62</t>
    </r>
    <r>
      <rPr>
        <sz val="10"/>
        <color rgb="FF000000"/>
        <rFont val="Noto Sans"/>
        <family val="2"/>
      </rPr>
      <t xml:space="preserve">针距，</t>
    </r>
    <r>
      <rPr>
        <sz val="10"/>
        <color rgb="FF000000"/>
        <rFont val="宋体"/>
        <family val="0"/>
        <charset val="134"/>
      </rPr>
      <t xml:space="preserve">3</t>
    </r>
    <r>
      <rPr>
        <sz val="10"/>
        <color rgb="FF000000"/>
        <rFont val="Noto Sans"/>
        <family val="2"/>
      </rPr>
      <t xml:space="preserve">位）</t>
    </r>
  </si>
  <si>
    <t xml:space="preserve">直流稳压电源制作</t>
  </si>
  <si>
    <t xml:space="preserve">253</t>
  </si>
  <si>
    <t xml:space="preserve">聚丙烯电容</t>
  </si>
  <si>
    <r>
      <rPr>
        <sz val="10"/>
        <color rgb="FF000000"/>
        <rFont val="Noto Sans"/>
        <family val="2"/>
      </rPr>
      <t xml:space="preserve">（</t>
    </r>
    <r>
      <rPr>
        <sz val="10"/>
        <color rgb="FF000000"/>
        <rFont val="宋体"/>
        <family val="0"/>
        <charset val="134"/>
      </rPr>
      <t xml:space="preserve">CBB</t>
    </r>
    <r>
      <rPr>
        <sz val="10"/>
        <color rgb="FF000000"/>
        <rFont val="Noto Sans"/>
        <family val="2"/>
      </rPr>
      <t xml:space="preserve">）</t>
    </r>
    <r>
      <rPr>
        <sz val="10"/>
        <color rgb="FF000000"/>
        <rFont val="宋体"/>
        <family val="0"/>
        <charset val="134"/>
      </rPr>
      <t xml:space="preserve">0.1uF/50V</t>
    </r>
  </si>
  <si>
    <t xml:space="preserve">254</t>
  </si>
  <si>
    <t xml:space="preserve">整流二极管</t>
  </si>
  <si>
    <t xml:space="preserve">1N4001</t>
  </si>
  <si>
    <t xml:space="preserve">255</t>
  </si>
  <si>
    <t xml:space="preserve">电解电容</t>
  </si>
  <si>
    <t xml:space="preserve">100u/25V</t>
  </si>
  <si>
    <t xml:space="preserve">256</t>
  </si>
  <si>
    <t xml:space="preserve">220u/25V</t>
  </si>
  <si>
    <t xml:space="preserve">257</t>
  </si>
  <si>
    <r>
      <rPr>
        <sz val="10"/>
        <color rgb="FF000000"/>
        <rFont val="宋体"/>
        <family val="0"/>
        <charset val="134"/>
      </rPr>
      <t xml:space="preserve">L7805</t>
    </r>
    <r>
      <rPr>
        <sz val="10"/>
        <color rgb="FF000000"/>
        <rFont val="Noto Sans"/>
        <family val="2"/>
      </rPr>
      <t xml:space="preserve">，散热片黑色</t>
    </r>
    <r>
      <rPr>
        <sz val="10"/>
        <color rgb="FF000000"/>
        <rFont val="宋体"/>
        <family val="0"/>
        <charset val="134"/>
      </rPr>
      <t xml:space="preserve">23*16*25</t>
    </r>
  </si>
  <si>
    <t xml:space="preserve">258</t>
  </si>
  <si>
    <r>
      <rPr>
        <sz val="10"/>
        <color rgb="FF000000"/>
        <rFont val="宋体"/>
        <family val="0"/>
        <charset val="134"/>
      </rPr>
      <t xml:space="preserve">L7809</t>
    </r>
    <r>
      <rPr>
        <sz val="10"/>
        <color rgb="FF000000"/>
        <rFont val="Noto Sans"/>
        <family val="2"/>
      </rPr>
      <t xml:space="preserve">，散热片黑色</t>
    </r>
    <r>
      <rPr>
        <sz val="10"/>
        <color rgb="FF000000"/>
        <rFont val="宋体"/>
        <family val="0"/>
        <charset val="134"/>
      </rPr>
      <t xml:space="preserve">23*16*25</t>
    </r>
  </si>
  <si>
    <t xml:space="preserve">259</t>
  </si>
  <si>
    <r>
      <rPr>
        <sz val="10"/>
        <color rgb="FF000000"/>
        <rFont val="宋体"/>
        <family val="0"/>
        <charset val="134"/>
      </rPr>
      <t xml:space="preserve">L7815</t>
    </r>
    <r>
      <rPr>
        <sz val="10"/>
        <color rgb="FF000000"/>
        <rFont val="Noto Sans"/>
        <family val="2"/>
      </rPr>
      <t xml:space="preserve">，散热片黑色</t>
    </r>
    <r>
      <rPr>
        <sz val="10"/>
        <color rgb="FF000000"/>
        <rFont val="宋体"/>
        <family val="0"/>
        <charset val="134"/>
      </rPr>
      <t xml:space="preserve">23*16*25</t>
    </r>
  </si>
  <si>
    <t xml:space="preserve">260</t>
  </si>
  <si>
    <r>
      <rPr>
        <sz val="10"/>
        <color rgb="FF000000"/>
        <rFont val="宋体"/>
        <family val="0"/>
        <charset val="134"/>
      </rPr>
      <t xml:space="preserve">L7915</t>
    </r>
    <r>
      <rPr>
        <sz val="10"/>
        <color rgb="FF000000"/>
        <rFont val="Noto Sans"/>
        <family val="2"/>
      </rPr>
      <t xml:space="preserve">，散热片黑色</t>
    </r>
    <r>
      <rPr>
        <sz val="10"/>
        <color rgb="FF000000"/>
        <rFont val="宋体"/>
        <family val="0"/>
        <charset val="134"/>
      </rPr>
      <t xml:space="preserve">23*16*25</t>
    </r>
  </si>
  <si>
    <t xml:space="preserve">261</t>
  </si>
  <si>
    <t xml:space="preserve">工频变压器</t>
  </si>
  <si>
    <r>
      <rPr>
        <sz val="10"/>
        <color rgb="FF000000"/>
        <rFont val="宋体"/>
        <family val="0"/>
        <charset val="134"/>
      </rPr>
      <t xml:space="preserve">220V/±15V,15</t>
    </r>
    <r>
      <rPr>
        <sz val="10"/>
        <color rgb="FF000000"/>
        <rFont val="Noto Sans"/>
        <family val="2"/>
      </rPr>
      <t xml:space="preserve">瓦，二次带抽头</t>
    </r>
  </si>
  <si>
    <t xml:space="preserve">262</t>
  </si>
  <si>
    <r>
      <rPr>
        <sz val="10"/>
        <color rgb="FF000000"/>
        <rFont val="宋体"/>
        <family val="0"/>
        <charset val="134"/>
      </rPr>
      <t xml:space="preserve">M3*30+6</t>
    </r>
    <r>
      <rPr>
        <sz val="10"/>
        <color rgb="FF000000"/>
        <rFont val="Noto Sans"/>
        <family val="2"/>
      </rPr>
      <t xml:space="preserve">，</t>
    </r>
    <r>
      <rPr>
        <sz val="10"/>
        <color rgb="FF000000"/>
        <rFont val="宋体"/>
        <family val="0"/>
        <charset val="134"/>
      </rPr>
      <t xml:space="preserve">M3</t>
    </r>
    <r>
      <rPr>
        <sz val="10"/>
        <color rgb="FF000000"/>
        <rFont val="Noto Sans"/>
        <family val="2"/>
      </rPr>
      <t xml:space="preserve">的螺母</t>
    </r>
  </si>
  <si>
    <t xml:space="preserve">263</t>
  </si>
  <si>
    <t xml:space="preserve">264</t>
  </si>
  <si>
    <t xml:space="preserve">265</t>
  </si>
  <si>
    <t xml:space="preserve">266</t>
  </si>
  <si>
    <r>
      <rPr>
        <sz val="10"/>
        <color rgb="FF000000"/>
        <rFont val="宋体"/>
        <family val="0"/>
        <charset val="134"/>
      </rPr>
      <t xml:space="preserve">100mm*120mm</t>
    </r>
    <r>
      <rPr>
        <sz val="10"/>
        <color rgb="FF000000"/>
        <rFont val="Noto Sans"/>
        <family val="2"/>
      </rPr>
      <t xml:space="preserve">，板厚</t>
    </r>
    <r>
      <rPr>
        <sz val="10"/>
        <color rgb="FF000000"/>
        <rFont val="宋体"/>
        <family val="0"/>
        <charset val="134"/>
      </rPr>
      <t xml:space="preserve">1.6mm</t>
    </r>
  </si>
  <si>
    <t xml:space="preserve">267</t>
  </si>
  <si>
    <t xml:space="preserve">三端稳压器散热片、固定螺钉</t>
  </si>
  <si>
    <r>
      <rPr>
        <sz val="10"/>
        <color rgb="FF000000"/>
        <rFont val="Noto Sans"/>
        <family val="2"/>
      </rPr>
      <t xml:space="preserve">散热片黑色</t>
    </r>
    <r>
      <rPr>
        <sz val="10"/>
        <color rgb="FF000000"/>
        <rFont val="宋体"/>
        <family val="0"/>
        <charset val="134"/>
      </rPr>
      <t xml:space="preserve">23mm*16mm*25mm</t>
    </r>
  </si>
  <si>
    <t xml:space="preserve">268</t>
  </si>
  <si>
    <r>
      <rPr>
        <sz val="10"/>
        <color rgb="FF000000"/>
        <rFont val="Noto Sans"/>
        <family val="2"/>
      </rPr>
      <t xml:space="preserve">直径</t>
    </r>
    <r>
      <rPr>
        <sz val="10"/>
        <color rgb="FF000000"/>
        <rFont val="宋体"/>
        <family val="0"/>
        <charset val="134"/>
      </rPr>
      <t xml:space="preserve">3mm</t>
    </r>
    <r>
      <rPr>
        <sz val="10"/>
        <color rgb="FF000000"/>
        <rFont val="Noto Sans"/>
        <family val="2"/>
      </rPr>
      <t xml:space="preserve">，长度为</t>
    </r>
    <r>
      <rPr>
        <sz val="10"/>
        <color rgb="FF000000"/>
        <rFont val="宋体"/>
        <family val="0"/>
        <charset val="134"/>
      </rPr>
      <t xml:space="preserve">40mm</t>
    </r>
  </si>
  <si>
    <t xml:space="preserve">269</t>
  </si>
  <si>
    <r>
      <rPr>
        <sz val="10"/>
        <color rgb="FF000000"/>
        <rFont val="宋体"/>
        <family val="0"/>
        <charset val="134"/>
      </rPr>
      <t xml:space="preserve">A4</t>
    </r>
    <r>
      <rPr>
        <sz val="10"/>
        <color rgb="FF000000"/>
        <rFont val="Noto Sans"/>
        <family val="2"/>
      </rPr>
      <t xml:space="preserve">纸张</t>
    </r>
  </si>
  <si>
    <t xml:space="preserve">270</t>
  </si>
  <si>
    <r>
      <rPr>
        <sz val="10"/>
        <color rgb="FF000000"/>
        <rFont val="Noto Sans"/>
        <family val="2"/>
      </rPr>
      <t xml:space="preserve"> 直径</t>
    </r>
    <r>
      <rPr>
        <sz val="10"/>
        <color rgb="FF000000"/>
        <rFont val="宋体"/>
        <family val="0"/>
        <charset val="134"/>
      </rPr>
      <t xml:space="preserve">0.8mm</t>
    </r>
  </si>
  <si>
    <r>
      <rPr>
        <sz val="10"/>
        <color rgb="FF000000"/>
        <rFont val="宋体"/>
        <family val="0"/>
        <charset val="134"/>
      </rPr>
      <t xml:space="preserve">500</t>
    </r>
    <r>
      <rPr>
        <sz val="10"/>
        <color rgb="FF000000"/>
        <rFont val="Noto Sans"/>
        <family val="2"/>
      </rPr>
      <t xml:space="preserve">克 </t>
    </r>
    <r>
      <rPr>
        <sz val="10"/>
        <color rgb="FF000000"/>
        <rFont val="宋体"/>
        <family val="0"/>
        <charset val="134"/>
      </rPr>
      <t xml:space="preserve">0.8mm</t>
    </r>
  </si>
  <si>
    <t xml:space="preserve">电子工艺训练实验</t>
  </si>
  <si>
    <t xml:space="preserve">https://detail.tmall.com/item.htm?spm=a230r.1.14.25.5b0e29f7qJWMer&amp;id=25020948151&amp;ns=1&amp;abbucket=15</t>
  </si>
  <si>
    <t xml:space="preserve">271</t>
  </si>
  <si>
    <r>
      <rPr>
        <sz val="10"/>
        <color rgb="FF000000"/>
        <rFont val="宋体"/>
        <family val="0"/>
        <charset val="134"/>
      </rPr>
      <t xml:space="preserve">7*7MM </t>
    </r>
    <r>
      <rPr>
        <sz val="10"/>
        <rFont val="Noto Sans"/>
        <family val="2"/>
      </rPr>
      <t xml:space="preserve">自锁开关</t>
    </r>
  </si>
  <si>
    <t xml:space="preserve">7*7mm</t>
  </si>
  <si>
    <r>
      <rPr>
        <sz val="10"/>
        <rFont val="Times New Roman"/>
        <family val="1"/>
      </rPr>
      <t xml:space="preserve">10</t>
    </r>
    <r>
      <rPr>
        <sz val="10"/>
        <rFont val="Noto Sans"/>
        <family val="2"/>
      </rPr>
      <t xml:space="preserve">个</t>
    </r>
    <r>
      <rPr>
        <sz val="10"/>
        <rFont val="Times New Roman"/>
        <family val="1"/>
      </rPr>
      <t xml:space="preserve">/</t>
    </r>
    <r>
      <rPr>
        <sz val="10"/>
        <rFont val="Noto Sans"/>
        <family val="2"/>
      </rPr>
      <t xml:space="preserve">包</t>
    </r>
  </si>
  <si>
    <t xml:space="preserve">通信实验箱器件更换</t>
  </si>
  <si>
    <t xml:space="preserve">https://detail.tmall.com/item.htm?spm=a220m.1000858.1000725.2.qnj5IM&amp;id=41272446415&amp;areaId=421100&amp;cat_id=2&amp;rn=5c21a556deee71e6af376c75d6c1e596&amp;user_id=2207691322&amp;is_b=1</t>
  </si>
  <si>
    <t xml:space="preserve">272</t>
  </si>
  <si>
    <r>
      <rPr>
        <sz val="10"/>
        <color rgb="FF000000"/>
        <rFont val="Noto Sans"/>
        <family val="2"/>
      </rPr>
      <t xml:space="preserve">不銹钢超细尖头镊子</t>
    </r>
    <r>
      <rPr>
        <sz val="10"/>
        <color rgb="FF000000"/>
        <rFont val="宋体"/>
        <family val="0"/>
        <charset val="134"/>
      </rPr>
      <t xml:space="preserve">(</t>
    </r>
    <r>
      <rPr>
        <sz val="10"/>
        <color rgb="FF000000"/>
        <rFont val="Noto Sans"/>
        <family val="2"/>
      </rPr>
      <t xml:space="preserve">安可信</t>
    </r>
    <r>
      <rPr>
        <sz val="10"/>
        <color rgb="FF000000"/>
        <rFont val="宋体"/>
        <family val="0"/>
        <charset val="134"/>
      </rPr>
      <t xml:space="preserve">/AKTION)</t>
    </r>
  </si>
  <si>
    <t xml:space="preserve">EDS-10</t>
  </si>
  <si>
    <r>
      <rPr>
        <sz val="10"/>
        <rFont val="宋体"/>
        <family val="0"/>
        <charset val="134"/>
      </rPr>
      <t xml:space="preserve">LED</t>
    </r>
    <r>
      <rPr>
        <sz val="10"/>
        <rFont val="Noto Sans"/>
        <family val="2"/>
      </rPr>
      <t xml:space="preserve">穿金丝线</t>
    </r>
  </si>
  <si>
    <t xml:space="preserve">273</t>
  </si>
  <si>
    <t xml:space="preserve">EDS-11</t>
  </si>
  <si>
    <t xml:space="preserve">https://detail.1688.com/offer/1275118284.html?spm=a261y.7663282.commendOffer.5.1750571d5Uu6s2</t>
  </si>
  <si>
    <t xml:space="preserve">274</t>
  </si>
  <si>
    <t xml:space="preserve">跳线帽</t>
  </si>
  <si>
    <t xml:space="preserve">2.54mm</t>
  </si>
  <si>
    <t xml:space="preserve">黑色</t>
  </si>
  <si>
    <r>
      <rPr>
        <sz val="10"/>
        <rFont val="Times New Roman"/>
        <family val="1"/>
      </rPr>
      <t xml:space="preserve">100</t>
    </r>
    <r>
      <rPr>
        <sz val="10"/>
        <rFont val="Noto Sans"/>
        <family val="2"/>
      </rPr>
      <t xml:space="preserve">个</t>
    </r>
    <r>
      <rPr>
        <sz val="10"/>
        <rFont val="Times New Roman"/>
        <family val="1"/>
      </rPr>
      <t xml:space="preserve">/</t>
    </r>
    <r>
      <rPr>
        <sz val="10"/>
        <rFont val="Noto Sans"/>
        <family val="2"/>
      </rPr>
      <t xml:space="preserve">包</t>
    </r>
  </si>
  <si>
    <t xml:space="preserve">实验箱器件</t>
  </si>
  <si>
    <t xml:space="preserve">https://detail.tmall.com/item.htm?spm=a230r.1.14.1.9ae63392jTQpe6&amp;id=15486563850&amp;ad_id=&amp;am_id=&amp;cm_id=140105335569ed55e27b&amp;pm_id=&amp;abbucket=15</t>
  </si>
  <si>
    <t xml:space="preserve">275</t>
  </si>
  <si>
    <t xml:space="preserve">实验室</t>
  </si>
  <si>
    <t xml:space="preserve">实验仪器维修拆装</t>
  </si>
  <si>
    <t xml:space="preserve">十字螺丝刀</t>
  </si>
  <si>
    <t xml:space="preserve">实验室拆装仪器工具</t>
  </si>
  <si>
    <t xml:space="preserve">https://item.taobao.com/item.htm?id=520465148059&amp;ali_refid=a3_420434_1006:1105029186:N:%E5%8D%81%E5%AD%97%E8%B5%B7%E5%AD%90:7563efa93be68573445d034827e4f5e8&amp;ali_trackid=1_7563efa93be68573445d034827e4f5e8&amp;spm=a230r.1.0.0</t>
  </si>
  <si>
    <t xml:space="preserve">276</t>
  </si>
  <si>
    <t xml:space="preserve">电脑软件存放</t>
  </si>
  <si>
    <r>
      <rPr>
        <sz val="10"/>
        <color rgb="FF000000"/>
        <rFont val="宋体"/>
        <family val="0"/>
        <charset val="134"/>
      </rPr>
      <t xml:space="preserve">U</t>
    </r>
    <r>
      <rPr>
        <sz val="10"/>
        <color rgb="FF000000"/>
        <rFont val="Noto Sans"/>
        <family val="2"/>
      </rPr>
      <t xml:space="preserve">盘</t>
    </r>
  </si>
  <si>
    <r>
      <rPr>
        <sz val="10"/>
        <color rgb="FF000000"/>
        <rFont val="宋体"/>
        <family val="0"/>
        <charset val="134"/>
      </rPr>
      <t xml:space="preserve">32G </t>
    </r>
    <r>
      <rPr>
        <sz val="10"/>
        <color rgb="FF000000"/>
        <rFont val="Noto Sans"/>
        <family val="2"/>
      </rPr>
      <t xml:space="preserve">（金属防水）</t>
    </r>
  </si>
  <si>
    <t xml:space="preserve">兰科芯</t>
  </si>
  <si>
    <t xml:space="preserve">机房电脑软件存放</t>
  </si>
  <si>
    <t xml:space="preserve">https://detail.tmall.com/item.htm?id=37769192030&amp;ali_refid=a3_420434_1006:1107927787:N:u%E7%9B%98+32g:d03f64ac54e4f532047902d7646da4e1&amp;ali_trackid=1_d03f64ac54e4f532047902d7646da4e1&amp;spm=a230r.1.0.0</t>
  </si>
  <si>
    <t xml:space="preserve">277</t>
  </si>
  <si>
    <t xml:space="preserve">实验办公室</t>
  </si>
  <si>
    <t xml:space="preserve">实验课程资料</t>
  </si>
  <si>
    <r>
      <rPr>
        <sz val="10"/>
        <color rgb="FF000000"/>
        <rFont val="Noto Sans"/>
        <family val="2"/>
      </rPr>
      <t xml:space="preserve">打印纸（</t>
    </r>
    <r>
      <rPr>
        <sz val="10"/>
        <color rgb="FF000000"/>
        <rFont val="宋体"/>
        <family val="0"/>
        <charset val="134"/>
      </rPr>
      <t xml:space="preserve">A4</t>
    </r>
    <r>
      <rPr>
        <sz val="10"/>
        <color rgb="FF000000"/>
        <rFont val="Noto Sans"/>
        <family val="2"/>
      </rPr>
      <t xml:space="preserve">）</t>
    </r>
  </si>
  <si>
    <t xml:space="preserve">资料打印</t>
  </si>
  <si>
    <t xml:space="preserve">278</t>
  </si>
  <si>
    <t xml:space="preserve">实验资料</t>
  </si>
  <si>
    <t xml:space="preserve">订书钉</t>
  </si>
  <si>
    <r>
      <rPr>
        <sz val="10"/>
        <color rgb="FF000000"/>
        <rFont val="宋体"/>
        <family val="0"/>
        <charset val="134"/>
      </rPr>
      <t xml:space="preserve">23/23</t>
    </r>
    <r>
      <rPr>
        <sz val="10"/>
        <color rgb="FF000000"/>
        <rFont val="Noto Sans"/>
        <family val="2"/>
      </rPr>
      <t xml:space="preserve">加厚</t>
    </r>
  </si>
  <si>
    <t xml:space="preserve">装订资料配件</t>
  </si>
  <si>
    <t xml:space="preserve">https://item.taobao.com/item.htm?id=535648042460&amp;ali_trackid=2:mm_122023932_31766663_150660110:1520210823_315_338372900&amp;spm=a231o.7712113%2Fa.1004.193&amp;pvid=200_11.224.194.92_462568_1520210794479</t>
  </si>
  <si>
    <t xml:space="preserve">279</t>
  </si>
  <si>
    <t xml:space="preserve">装订机打孔钻头</t>
  </si>
  <si>
    <t xml:space="preserve">SZ-9030</t>
  </si>
  <si>
    <t xml:space="preserve">三木</t>
  </si>
  <si>
    <t xml:space="preserve">https://item.taobao.com/item.htm?id=553222066041&amp;ali_trackid=2:mm_122023932_31766663_150660110:1520211783_373_1820211278&amp;spm=a231o.7712113%2Fa.1004.68&amp;pvid=200_11.229.67.13_398515_1520211399231</t>
  </si>
  <si>
    <t xml:space="preserve">280</t>
  </si>
  <si>
    <t xml:space="preserve">徐志明</t>
  </si>
  <si>
    <t xml:space="preserve">281</t>
  </si>
  <si>
    <t xml:space="preserve">282</t>
  </si>
  <si>
    <r>
      <rPr>
        <sz val="10"/>
        <color rgb="FF000000"/>
        <rFont val="宋体"/>
        <family val="0"/>
        <charset val="134"/>
      </rPr>
      <t xml:space="preserve">7</t>
    </r>
    <r>
      <rPr>
        <sz val="10"/>
        <color rgb="FF000000"/>
        <rFont val="Noto Sans"/>
        <family val="2"/>
      </rPr>
      <t xml:space="preserve">号</t>
    </r>
  </si>
  <si>
    <t xml:space="preserve">283</t>
  </si>
  <si>
    <r>
      <rPr>
        <sz val="9"/>
        <rFont val="宋体"/>
        <family val="0"/>
        <charset val="134"/>
      </rPr>
      <t xml:space="preserve">KF7.62 3P</t>
    </r>
    <r>
      <rPr>
        <sz val="9"/>
        <rFont val="Noto Sans"/>
        <family val="2"/>
      </rPr>
      <t xml:space="preserve">（</t>
    </r>
    <r>
      <rPr>
        <sz val="9"/>
        <rFont val="宋体"/>
        <family val="0"/>
        <charset val="134"/>
      </rPr>
      <t xml:space="preserve">7.62</t>
    </r>
    <r>
      <rPr>
        <sz val="9"/>
        <rFont val="Noto Sans"/>
        <family val="2"/>
      </rPr>
      <t xml:space="preserve">针距，</t>
    </r>
    <r>
      <rPr>
        <sz val="9"/>
        <rFont val="宋体"/>
        <family val="0"/>
        <charset val="134"/>
      </rPr>
      <t xml:space="preserve">3</t>
    </r>
    <r>
      <rPr>
        <sz val="9"/>
        <rFont val="Noto Sans"/>
        <family val="2"/>
      </rPr>
      <t xml:space="preserve">位）</t>
    </r>
  </si>
  <si>
    <r>
      <rPr>
        <b val="true"/>
        <sz val="9"/>
        <color rgb="FFFF0000"/>
        <rFont val="Noto Sans"/>
        <family val="2"/>
      </rPr>
      <t xml:space="preserve">电信</t>
    </r>
    <r>
      <rPr>
        <b val="true"/>
        <sz val="9"/>
        <color rgb="FFFF0000"/>
        <rFont val="宋体"/>
        <family val="0"/>
        <charset val="134"/>
      </rPr>
      <t xml:space="preserve">1601-1602</t>
    </r>
    <r>
      <rPr>
        <b val="true"/>
        <sz val="9"/>
        <color rgb="FFFF0000"/>
        <rFont val="Noto Sans"/>
        <family val="2"/>
      </rPr>
      <t xml:space="preserve">班</t>
    </r>
    <r>
      <rPr>
        <b val="true"/>
        <sz val="9"/>
        <color rgb="FFFF0000"/>
        <rFont val="宋体"/>
        <family val="0"/>
        <charset val="134"/>
      </rPr>
      <t xml:space="preserve">60</t>
    </r>
    <r>
      <rPr>
        <b val="true"/>
        <sz val="9"/>
        <color rgb="FFFF0000"/>
        <rFont val="Noto Sans"/>
        <family val="2"/>
      </rPr>
      <t xml:space="preserve">人</t>
    </r>
  </si>
  <si>
    <t xml:space="preserve">284</t>
  </si>
  <si>
    <r>
      <rPr>
        <sz val="9"/>
        <rFont val="Noto Sans"/>
        <family val="2"/>
      </rPr>
      <t xml:space="preserve">（</t>
    </r>
    <r>
      <rPr>
        <sz val="9"/>
        <rFont val="宋体"/>
        <family val="0"/>
        <charset val="134"/>
      </rPr>
      <t xml:space="preserve">CBB</t>
    </r>
    <r>
      <rPr>
        <sz val="9"/>
        <rFont val="Noto Sans"/>
        <family val="2"/>
      </rPr>
      <t xml:space="preserve">）</t>
    </r>
    <r>
      <rPr>
        <sz val="9"/>
        <rFont val="宋体"/>
        <family val="0"/>
        <charset val="134"/>
      </rPr>
      <t xml:space="preserve">0.1uF/50V</t>
    </r>
  </si>
  <si>
    <t xml:space="preserve">285</t>
  </si>
  <si>
    <t xml:space="preserve">1N4007</t>
  </si>
  <si>
    <t xml:space="preserve">286</t>
  </si>
  <si>
    <t xml:space="preserve">287</t>
  </si>
  <si>
    <t xml:space="preserve">288</t>
  </si>
  <si>
    <t xml:space="preserve">289</t>
  </si>
  <si>
    <r>
      <rPr>
        <sz val="9"/>
        <rFont val="宋体"/>
        <family val="0"/>
        <charset val="134"/>
      </rPr>
      <t xml:space="preserve">L7809</t>
    </r>
    <r>
      <rPr>
        <sz val="9"/>
        <rFont val="Noto Sans"/>
        <family val="2"/>
      </rPr>
      <t xml:space="preserve">，散热片黑色</t>
    </r>
    <r>
      <rPr>
        <sz val="9"/>
        <rFont val="宋体"/>
        <family val="0"/>
        <charset val="134"/>
      </rPr>
      <t xml:space="preserve">23*16*25</t>
    </r>
  </si>
  <si>
    <t xml:space="preserve">290</t>
  </si>
  <si>
    <r>
      <rPr>
        <sz val="9"/>
        <rFont val="宋体"/>
        <family val="0"/>
        <charset val="134"/>
      </rPr>
      <t xml:space="preserve">L7815</t>
    </r>
    <r>
      <rPr>
        <sz val="9"/>
        <rFont val="Noto Sans"/>
        <family val="2"/>
      </rPr>
      <t xml:space="preserve">，散热片黑色</t>
    </r>
    <r>
      <rPr>
        <sz val="9"/>
        <rFont val="宋体"/>
        <family val="0"/>
        <charset val="134"/>
      </rPr>
      <t xml:space="preserve">23*16*25</t>
    </r>
  </si>
  <si>
    <t xml:space="preserve">291</t>
  </si>
  <si>
    <r>
      <rPr>
        <sz val="9"/>
        <rFont val="宋体"/>
        <family val="0"/>
        <charset val="134"/>
      </rPr>
      <t xml:space="preserve">L7915</t>
    </r>
    <r>
      <rPr>
        <sz val="9"/>
        <rFont val="Noto Sans"/>
        <family val="2"/>
      </rPr>
      <t xml:space="preserve">，散热片黑色</t>
    </r>
    <r>
      <rPr>
        <sz val="9"/>
        <rFont val="宋体"/>
        <family val="0"/>
        <charset val="134"/>
      </rPr>
      <t xml:space="preserve">23*16*25</t>
    </r>
  </si>
  <si>
    <t xml:space="preserve">292</t>
  </si>
  <si>
    <r>
      <rPr>
        <sz val="9"/>
        <rFont val="宋体"/>
        <family val="0"/>
        <charset val="134"/>
      </rPr>
      <t xml:space="preserve">220V/±15V,15</t>
    </r>
    <r>
      <rPr>
        <sz val="9"/>
        <rFont val="Noto Sans"/>
        <family val="2"/>
      </rPr>
      <t xml:space="preserve">瓦，二次带抽头</t>
    </r>
  </si>
  <si>
    <t xml:space="preserve">293</t>
  </si>
  <si>
    <r>
      <rPr>
        <sz val="9"/>
        <rFont val="宋体"/>
        <family val="0"/>
        <charset val="134"/>
      </rPr>
      <t xml:space="preserve">M3*30+6</t>
    </r>
    <r>
      <rPr>
        <sz val="9"/>
        <rFont val="Noto Sans"/>
        <family val="2"/>
      </rPr>
      <t xml:space="preserve">，</t>
    </r>
    <r>
      <rPr>
        <sz val="9"/>
        <rFont val="宋体"/>
        <family val="0"/>
        <charset val="134"/>
      </rPr>
      <t xml:space="preserve">M3</t>
    </r>
    <r>
      <rPr>
        <sz val="9"/>
        <rFont val="Noto Sans"/>
        <family val="2"/>
      </rPr>
      <t xml:space="preserve">的螺母</t>
    </r>
  </si>
  <si>
    <t xml:space="preserve">294</t>
  </si>
  <si>
    <t xml:space="preserve">295</t>
  </si>
  <si>
    <r>
      <rPr>
        <sz val="9"/>
        <rFont val="宋体"/>
        <family val="0"/>
        <charset val="134"/>
      </rPr>
      <t xml:space="preserve">5*20</t>
    </r>
    <r>
      <rPr>
        <sz val="9"/>
        <rFont val="Noto Sans"/>
        <family val="2"/>
      </rPr>
      <t xml:space="preserve">，可装玻璃保险管</t>
    </r>
  </si>
  <si>
    <t xml:space="preserve">296</t>
  </si>
  <si>
    <r>
      <rPr>
        <sz val="9"/>
        <rFont val="Noto Sans"/>
        <family val="2"/>
      </rPr>
      <t xml:space="preserve">工频</t>
    </r>
    <r>
      <rPr>
        <sz val="9"/>
        <rFont val="宋体"/>
        <family val="0"/>
        <charset val="134"/>
      </rPr>
      <t xml:space="preserve">220V</t>
    </r>
    <r>
      <rPr>
        <sz val="9"/>
        <rFont val="Noto Sans"/>
        <family val="2"/>
      </rPr>
      <t xml:space="preserve">交流电源线</t>
    </r>
  </si>
  <si>
    <r>
      <rPr>
        <sz val="9"/>
        <rFont val="Noto Sans"/>
        <family val="2"/>
      </rPr>
      <t xml:space="preserve">带</t>
    </r>
    <r>
      <rPr>
        <sz val="9"/>
        <rFont val="宋体"/>
        <family val="0"/>
        <charset val="134"/>
      </rPr>
      <t xml:space="preserve">2</t>
    </r>
    <r>
      <rPr>
        <sz val="9"/>
        <rFont val="Noto Sans"/>
        <family val="2"/>
      </rPr>
      <t xml:space="preserve">芯插头，甩尾，线径</t>
    </r>
    <r>
      <rPr>
        <sz val="9"/>
        <rFont val="宋体"/>
        <family val="0"/>
        <charset val="134"/>
      </rPr>
      <t xml:space="preserve">2*0.5</t>
    </r>
    <r>
      <rPr>
        <sz val="9"/>
        <rFont val="Noto Sans"/>
        <family val="2"/>
      </rPr>
      <t xml:space="preserve">平方，线长</t>
    </r>
    <r>
      <rPr>
        <sz val="9"/>
        <rFont val="宋体"/>
        <family val="0"/>
        <charset val="134"/>
      </rPr>
      <t xml:space="preserve">1.5</t>
    </r>
    <r>
      <rPr>
        <sz val="9"/>
        <rFont val="Noto Sans"/>
        <family val="2"/>
      </rPr>
      <t xml:space="preserve">米</t>
    </r>
  </si>
  <si>
    <t xml:space="preserve">297</t>
  </si>
  <si>
    <r>
      <rPr>
        <sz val="9"/>
        <rFont val="宋体"/>
        <family val="0"/>
        <charset val="134"/>
      </rPr>
      <t xml:space="preserve">100mm*120mm</t>
    </r>
    <r>
      <rPr>
        <sz val="9"/>
        <rFont val="Noto Sans"/>
        <family val="2"/>
      </rPr>
      <t xml:space="preserve">，板厚</t>
    </r>
    <r>
      <rPr>
        <sz val="9"/>
        <rFont val="宋体"/>
        <family val="0"/>
        <charset val="134"/>
      </rPr>
      <t xml:space="preserve">1.6mm</t>
    </r>
  </si>
  <si>
    <t xml:space="preserve">298</t>
  </si>
  <si>
    <r>
      <rPr>
        <sz val="9"/>
        <rFont val="Noto Sans"/>
        <family val="2"/>
      </rPr>
      <t xml:space="preserve">散热片黑色</t>
    </r>
    <r>
      <rPr>
        <sz val="9"/>
        <rFont val="宋体"/>
        <family val="0"/>
        <charset val="134"/>
      </rPr>
      <t xml:space="preserve">23mm*16mm*25mm</t>
    </r>
  </si>
  <si>
    <t xml:space="preserve">299</t>
  </si>
  <si>
    <r>
      <rPr>
        <sz val="9"/>
        <rFont val="Noto Sans"/>
        <family val="2"/>
      </rPr>
      <t xml:space="preserve">直径</t>
    </r>
    <r>
      <rPr>
        <sz val="9"/>
        <rFont val="宋体"/>
        <family val="0"/>
        <charset val="134"/>
      </rPr>
      <t xml:space="preserve">3mm</t>
    </r>
    <r>
      <rPr>
        <sz val="9"/>
        <rFont val="Noto Sans"/>
        <family val="2"/>
      </rPr>
      <t xml:space="preserve">，长度为</t>
    </r>
    <r>
      <rPr>
        <sz val="9"/>
        <rFont val="宋体"/>
        <family val="0"/>
        <charset val="134"/>
      </rPr>
      <t xml:space="preserve">40mm</t>
    </r>
  </si>
  <si>
    <t xml:space="preserve">300</t>
  </si>
  <si>
    <r>
      <rPr>
        <sz val="9"/>
        <rFont val="宋体"/>
        <family val="0"/>
        <charset val="134"/>
      </rPr>
      <t xml:space="preserve">PCB</t>
    </r>
    <r>
      <rPr>
        <sz val="9"/>
        <rFont val="Noto Sans"/>
        <family val="2"/>
      </rPr>
      <t xml:space="preserve">覆铜板热转印纸</t>
    </r>
  </si>
  <si>
    <r>
      <rPr>
        <sz val="9"/>
        <rFont val="宋体"/>
        <family val="0"/>
        <charset val="134"/>
      </rPr>
      <t xml:space="preserve">A4</t>
    </r>
    <r>
      <rPr>
        <sz val="9"/>
        <rFont val="Noto Sans"/>
        <family val="2"/>
      </rPr>
      <t xml:space="preserve">纸张</t>
    </r>
  </si>
  <si>
    <r>
      <rPr>
        <sz val="9"/>
        <rFont val="宋体"/>
        <family val="0"/>
        <charset val="134"/>
      </rPr>
      <t xml:space="preserve">50</t>
    </r>
    <r>
      <rPr>
        <sz val="9"/>
        <rFont val="Noto Sans"/>
        <family val="2"/>
      </rPr>
      <t xml:space="preserve">张</t>
    </r>
    <r>
      <rPr>
        <sz val="9"/>
        <rFont val="宋体"/>
        <family val="0"/>
        <charset val="134"/>
      </rPr>
      <t xml:space="preserve">/</t>
    </r>
    <r>
      <rPr>
        <sz val="9"/>
        <rFont val="Noto Sans"/>
        <family val="2"/>
      </rPr>
      <t xml:space="preserve">本</t>
    </r>
  </si>
  <si>
    <t xml:space="preserve">301</t>
  </si>
  <si>
    <t xml:space="preserve">        钻头</t>
  </si>
  <si>
    <r>
      <rPr>
        <sz val="10"/>
        <rFont val="Noto Sans"/>
        <family val="2"/>
      </rPr>
      <t xml:space="preserve">直径</t>
    </r>
    <r>
      <rPr>
        <sz val="10"/>
        <rFont val="宋体"/>
        <family val="0"/>
        <charset val="134"/>
      </rPr>
      <t xml:space="preserve">1.2mm</t>
    </r>
  </si>
  <si>
    <t xml:space="preserve">302</t>
  </si>
  <si>
    <r>
      <rPr>
        <sz val="10"/>
        <rFont val="Noto Sans"/>
        <family val="2"/>
      </rPr>
      <t xml:space="preserve">直径</t>
    </r>
    <r>
      <rPr>
        <sz val="10"/>
        <rFont val="宋体"/>
        <family val="0"/>
        <charset val="134"/>
      </rPr>
      <t xml:space="preserve">2.0mm</t>
    </r>
  </si>
  <si>
    <t xml:space="preserve">303</t>
  </si>
  <si>
    <r>
      <rPr>
        <sz val="10"/>
        <rFont val="Noto Sans"/>
        <family val="2"/>
      </rPr>
      <t xml:space="preserve"> 直径</t>
    </r>
    <r>
      <rPr>
        <sz val="10"/>
        <rFont val="宋体"/>
        <family val="0"/>
        <charset val="134"/>
      </rPr>
      <t xml:space="preserve">1.5mm</t>
    </r>
  </si>
  <si>
    <t xml:space="preserve">304</t>
  </si>
  <si>
    <r>
      <rPr>
        <sz val="10"/>
        <rFont val="Noto Sans"/>
        <family val="2"/>
      </rPr>
      <t xml:space="preserve"> 直径</t>
    </r>
    <r>
      <rPr>
        <sz val="10"/>
        <rFont val="宋体"/>
        <family val="0"/>
        <charset val="134"/>
      </rPr>
      <t xml:space="preserve">0.8mm</t>
    </r>
  </si>
  <si>
    <r>
      <rPr>
        <sz val="10"/>
        <rFont val="宋体"/>
        <family val="0"/>
        <charset val="134"/>
      </rPr>
      <t xml:space="preserve">500</t>
    </r>
    <r>
      <rPr>
        <sz val="10"/>
        <rFont val="Noto Sans"/>
        <family val="2"/>
      </rPr>
      <t xml:space="preserve">克 </t>
    </r>
    <r>
      <rPr>
        <sz val="10"/>
        <rFont val="宋体"/>
        <family val="0"/>
        <charset val="134"/>
      </rPr>
      <t xml:space="preserve">0.8mm</t>
    </r>
  </si>
  <si>
    <t xml:space="preserve">305</t>
  </si>
  <si>
    <t xml:space="preserve">斜口钳</t>
  </si>
  <si>
    <r>
      <rPr>
        <sz val="10"/>
        <rFont val="宋体"/>
        <family val="0"/>
        <charset val="134"/>
      </rPr>
      <t xml:space="preserve">5</t>
    </r>
    <r>
      <rPr>
        <sz val="10"/>
        <rFont val="Noto Sans"/>
        <family val="2"/>
      </rPr>
      <t xml:space="preserve">斜口钳</t>
    </r>
  </si>
  <si>
    <t xml:space="preserve">306</t>
  </si>
  <si>
    <r>
      <rPr>
        <sz val="10"/>
        <rFont val="宋体"/>
        <family val="0"/>
        <charset val="134"/>
      </rPr>
      <t xml:space="preserve">5.5</t>
    </r>
    <r>
      <rPr>
        <sz val="10"/>
        <rFont val="Noto Sans"/>
        <family val="2"/>
      </rPr>
      <t xml:space="preserve">黑白电视机</t>
    </r>
  </si>
  <si>
    <r>
      <rPr>
        <sz val="10"/>
        <rFont val="Noto Sans"/>
        <family val="2"/>
      </rPr>
      <t xml:space="preserve">中夏</t>
    </r>
    <r>
      <rPr>
        <sz val="10"/>
        <rFont val="宋体"/>
        <family val="0"/>
        <charset val="134"/>
      </rPr>
      <t xml:space="preserve">5.5</t>
    </r>
    <r>
      <rPr>
        <sz val="10"/>
        <rFont val="Noto Sans"/>
        <family val="2"/>
      </rPr>
      <t xml:space="preserve">黑白电视机</t>
    </r>
  </si>
  <si>
    <t xml:space="preserve">中夏</t>
  </si>
  <si>
    <t xml:space="preserve">电视机组装</t>
  </si>
  <si>
    <t xml:space="preserve">307</t>
  </si>
  <si>
    <t xml:space="preserve">纯棉毛巾</t>
  </si>
  <si>
    <t xml:space="preserve">洁丽雅</t>
  </si>
  <si>
    <t xml:space="preserve">308</t>
  </si>
  <si>
    <t xml:space="preserve">手用木工钢锯条</t>
  </si>
  <si>
    <t xml:space="preserve">309</t>
  </si>
  <si>
    <t xml:space="preserve">手用木工钢锯弓</t>
  </si>
  <si>
    <t xml:space="preserve">310</t>
  </si>
  <si>
    <r>
      <rPr>
        <sz val="10"/>
        <color rgb="FF000000"/>
        <rFont val="宋体"/>
        <family val="0"/>
        <charset val="134"/>
      </rPr>
      <t xml:space="preserve">5*7cm </t>
    </r>
    <r>
      <rPr>
        <sz val="10"/>
        <color rgb="FF000000"/>
        <rFont val="Noto Sans"/>
        <family val="2"/>
      </rPr>
      <t xml:space="preserve">万能板</t>
    </r>
  </si>
  <si>
    <t xml:space="preserve">311</t>
  </si>
  <si>
    <t xml:space="preserve">自控原理室</t>
  </si>
  <si>
    <r>
      <rPr>
        <sz val="10"/>
        <color rgb="FF000000"/>
        <rFont val="Noto Sans"/>
        <family val="2"/>
      </rPr>
      <t xml:space="preserve">工程制图与</t>
    </r>
    <r>
      <rPr>
        <sz val="10"/>
        <color rgb="FF000000"/>
        <rFont val="宋体"/>
        <family val="0"/>
        <charset val="134"/>
      </rPr>
      <t xml:space="preserve">CAD</t>
    </r>
  </si>
  <si>
    <t xml:space="preserve">磁性三角板四件套</t>
  </si>
  <si>
    <t xml:space="preserve">张东梅</t>
  </si>
  <si>
    <t xml:space="preserve">https://item.taobao.com/item.htm?id=544189777733&amp;ali_refid=a3_420434_1006:1125194264:N:%E6%95%99%E5%AD%A6%E4%B8%89%E8%A7%92%E6%9D%BF%E5%A5%97%E8%A3%85:a057997c30d4ade2fd4280e9111ad7b9&amp;ali_trackid=1_a057997c30d4ade2fd4280e9111ad7b9&amp;spm=a230r.1.1957635.10</t>
  </si>
  <si>
    <t xml:space="preserve">312</t>
  </si>
  <si>
    <r>
      <rPr>
        <sz val="10"/>
        <color rgb="FF000000"/>
        <rFont val="Noto Sans"/>
        <family val="2"/>
      </rPr>
      <t xml:space="preserve">德国圆规</t>
    </r>
    <r>
      <rPr>
        <sz val="10"/>
        <color rgb="FF000000"/>
        <rFont val="宋体"/>
        <family val="0"/>
        <charset val="134"/>
      </rPr>
      <t xml:space="preserve">8</t>
    </r>
    <r>
      <rPr>
        <sz val="10"/>
        <color rgb="FF000000"/>
        <rFont val="Noto Sans"/>
        <family val="2"/>
      </rPr>
      <t xml:space="preserve">件套</t>
    </r>
  </si>
  <si>
    <t xml:space="preserve">s0233410</t>
  </si>
  <si>
    <t xml:space="preserve">https://detail.tmall.com/item.htm?id=558114753192&amp;ali_refid=a3_420434_1006:1151244043:N:%E5%88%B6%E5%9B%BE:baea2fad5126d9db92b970cf77af2b05&amp;ali_trackid=1_baea2fad5126d9db92b970cf77af2b05&amp;spm=a230r.1.1957635.60&amp;skuId=3467113969183</t>
  </si>
  <si>
    <t xml:space="preserve">313</t>
  </si>
  <si>
    <t xml:space="preserve">绘图纸</t>
  </si>
  <si>
    <r>
      <rPr>
        <sz val="10"/>
        <color rgb="FF000000"/>
        <rFont val="宋体"/>
        <family val="0"/>
        <charset val="134"/>
      </rPr>
      <t xml:space="preserve">A3</t>
    </r>
    <r>
      <rPr>
        <sz val="10"/>
        <color rgb="FF000000"/>
        <rFont val="Noto Sans"/>
        <family val="2"/>
      </rPr>
      <t xml:space="preserve">横框图</t>
    </r>
  </si>
  <si>
    <t xml:space="preserve">https://detail.tmall.com/item.htm?spm=a230r.1.14.85.514122fd8Uv1H5&amp;id=556737741377&amp;ns=1&amp;abbucket=8&amp;skuId=3446524384438</t>
  </si>
  <si>
    <t xml:space="preserve">314</t>
  </si>
  <si>
    <r>
      <rPr>
        <sz val="10"/>
        <color rgb="FF000000"/>
        <rFont val="宋体"/>
        <family val="0"/>
        <charset val="134"/>
      </rPr>
      <t xml:space="preserve">A4</t>
    </r>
    <r>
      <rPr>
        <sz val="10"/>
        <color rgb="FF000000"/>
        <rFont val="Noto Sans"/>
        <family val="2"/>
      </rPr>
      <t xml:space="preserve">横框图</t>
    </r>
  </si>
  <si>
    <t xml:space="preserve">https://detail.tmall.com/item.htm?spm=a230r.1.14.85.514122fd8Uv1H5&amp;id=556737741377&amp;ns=1&amp;abbucket=8&amp;skuId=3446524384440</t>
  </si>
  <si>
    <t xml:space="preserve">315</t>
  </si>
  <si>
    <t xml:space="preserve">电工技术室</t>
  </si>
  <si>
    <t xml:space="preserve">电工</t>
  </si>
  <si>
    <t xml:space="preserve">电池</t>
  </si>
  <si>
    <t xml:space="preserve">南孚</t>
  </si>
  <si>
    <t xml:space="preserve">316</t>
  </si>
  <si>
    <t xml:space="preserve">317</t>
  </si>
  <si>
    <t xml:space="preserve">内六方套装</t>
  </si>
  <si>
    <t xml:space="preserve">中长款</t>
  </si>
  <si>
    <t xml:space="preserve">https://item.taobao.com/item.htm?spm=a230r.1.14.20.f0121ca3AO7HKF&amp;id=563627223015&amp;ns=1&amp;abbucket=7#detail</t>
  </si>
  <si>
    <t xml:space="preserve">318</t>
  </si>
  <si>
    <t xml:space="preserve">得力素描铅笔</t>
  </si>
  <si>
    <t xml:space="preserve">HB</t>
  </si>
  <si>
    <t xml:space="preserve">https://detail.tmall.com/item.htm?spm=a230r.1.14.282.5ef24bd3rkKSLx&amp;id=540514484114&amp;ns=1&amp;abbucket=7</t>
  </si>
  <si>
    <t xml:space="preserve">319</t>
  </si>
  <si>
    <t xml:space="preserve">得力橡皮</t>
  </si>
  <si>
    <t xml:space="preserve">2B</t>
  </si>
  <si>
    <t xml:space="preserve">https://detail.tmall.com/item.htm?id=551289753239&amp;ali_refid=a3_430583_1006:1122343036:N:%E6%A9%A1%E7%9A%AE:2fbf9d447ff2b4a192fb8f7f8db55f0b&amp;ali_trackid=1_2fbf9d447ff2b4a192fb8f7f8db55f0b&amp;spm=a230r.1.14.1&amp;skuId=3721426943729</t>
  </si>
  <si>
    <t xml:space="preserve">320</t>
  </si>
  <si>
    <t xml:space="preserve">自控原理</t>
  </si>
  <si>
    <t xml:space="preserve">网线延长接头</t>
  </si>
  <si>
    <r>
      <rPr>
        <sz val="10"/>
        <color rgb="FF000000"/>
        <rFont val="宋体"/>
        <family val="0"/>
        <charset val="134"/>
      </rPr>
      <t xml:space="preserve">R</t>
    </r>
    <r>
      <rPr>
        <sz val="10"/>
        <rFont val="宋体"/>
        <family val="0"/>
        <charset val="134"/>
      </rPr>
      <t xml:space="preserve">J45</t>
    </r>
  </si>
  <si>
    <t xml:space="preserve">唐焱明</t>
  </si>
  <si>
    <t xml:space="preserve">https://detail.tmall.com/item.htm?id=44199009115&amp;ali_trackid=2:mm_108636149_17320733_72180888:1520232418_353_748853941&amp;spm=a231o.7712113/a.1004.227&amp;pvid=200_11.224.194.69_55485_1520232373072</t>
  </si>
  <si>
    <t xml:space="preserve">321</t>
  </si>
  <si>
    <t xml:space="preserve">电脑纽扣电池</t>
  </si>
  <si>
    <t xml:space="preserve">件</t>
  </si>
  <si>
    <t xml:space="preserve">https://detail.tmall.com/item.htm?id=40814318856&amp;ali_trackid=2:mm_108636149_17320733_72180888:1520232686_339_127231681&amp;spm=a231o.7712113/a.1004.1&amp;pvid=200_10.180.8.253_50115_1520232599761</t>
  </si>
  <si>
    <t xml:space="preserve">322</t>
  </si>
  <si>
    <t xml:space="preserve">嵌入式系统设计</t>
  </si>
  <si>
    <t xml:space="preserve">四路继电器模块 带光耦隔离</t>
  </si>
  <si>
    <t xml:space="preserve">继电器触点（单刀双掷）</t>
  </si>
  <si>
    <r>
      <rPr>
        <sz val="10"/>
        <color rgb="FF000000"/>
        <rFont val="Noto Sans"/>
        <family val="2"/>
      </rPr>
      <t xml:space="preserve">野火</t>
    </r>
    <r>
      <rPr>
        <sz val="10"/>
        <color rgb="FF000000"/>
        <rFont val="宋体"/>
        <family val="0"/>
        <charset val="134"/>
      </rPr>
      <t xml:space="preserve">STM32</t>
    </r>
    <r>
      <rPr>
        <sz val="10"/>
        <color rgb="FF000000"/>
        <rFont val="Noto Sans"/>
        <family val="2"/>
      </rPr>
      <t xml:space="preserve">开发板模块</t>
    </r>
  </si>
  <si>
    <t xml:space="preserve">张俊文</t>
  </si>
  <si>
    <t xml:space="preserve">323</t>
  </si>
  <si>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步进电机驱动器</t>
    </r>
  </si>
  <si>
    <r>
      <rPr>
        <sz val="10"/>
        <color rgb="FF000000"/>
        <rFont val="Noto Sans"/>
        <family val="2"/>
      </rPr>
      <t xml:space="preserve">野火</t>
    </r>
    <r>
      <rPr>
        <sz val="10"/>
        <color rgb="FF000000"/>
        <rFont val="宋体"/>
        <family val="0"/>
        <charset val="134"/>
      </rPr>
      <t xml:space="preserve">BH-MSD4805 </t>
    </r>
    <r>
      <rPr>
        <sz val="10"/>
        <color rgb="FF000000"/>
        <rFont val="Noto Sans"/>
        <family val="2"/>
      </rPr>
      <t xml:space="preserve">模块</t>
    </r>
  </si>
  <si>
    <t xml:space="preserve">https://item.taobao.com/item.htm?id=543053172983</t>
  </si>
  <si>
    <t xml:space="preserve">324</t>
  </si>
  <si>
    <t xml:space="preserve">打印纸</t>
  </si>
  <si>
    <t xml:space="preserve">A4</t>
  </si>
  <si>
    <t xml:space="preserve">325</t>
  </si>
  <si>
    <t xml:space="preserve">网络实验室</t>
  </si>
  <si>
    <t xml:space="preserve">程序设计基础</t>
  </si>
  <si>
    <t xml:space="preserve">RJ45</t>
  </si>
  <si>
    <t xml:space="preserve">方志雄</t>
  </si>
  <si>
    <t xml:space="preserve">326</t>
  </si>
  <si>
    <t xml:space="preserve">电脑互连接线</t>
  </si>
  <si>
    <r>
      <rPr>
        <sz val="10"/>
        <color rgb="FF000000"/>
        <rFont val="Noto Sans"/>
        <family val="2"/>
      </rPr>
      <t xml:space="preserve">交叉</t>
    </r>
    <r>
      <rPr>
        <sz val="10"/>
        <color rgb="FF000000"/>
        <rFont val="宋体"/>
        <family val="0"/>
        <charset val="134"/>
      </rPr>
      <t xml:space="preserve">(</t>
    </r>
    <r>
      <rPr>
        <sz val="10"/>
        <color rgb="FF000000"/>
        <rFont val="Noto Sans"/>
        <family val="2"/>
      </rPr>
      <t xml:space="preserve">长度不少于</t>
    </r>
    <r>
      <rPr>
        <sz val="10"/>
        <color rgb="FF000000"/>
        <rFont val="宋体"/>
        <family val="0"/>
        <charset val="134"/>
      </rPr>
      <t xml:space="preserve">1.8</t>
    </r>
    <r>
      <rPr>
        <sz val="10"/>
        <color rgb="FF000000"/>
        <rFont val="Noto Sans"/>
        <family val="2"/>
      </rPr>
      <t xml:space="preserve">米</t>
    </r>
    <r>
      <rPr>
        <sz val="10"/>
        <color rgb="FF000000"/>
        <rFont val="宋体"/>
        <family val="0"/>
        <charset val="134"/>
      </rPr>
      <t xml:space="preserve">)</t>
    </r>
  </si>
  <si>
    <t xml:space="preserve">327</t>
  </si>
  <si>
    <t xml:space="preserve">层叠电池</t>
  </si>
  <si>
    <t xml:space="preserve">  9V</t>
  </si>
  <si>
    <t xml:space="preserve">网线测线仪用</t>
  </si>
  <si>
    <t xml:space="preserve">  个</t>
  </si>
  <si>
    <t xml:space="preserve">328</t>
  </si>
  <si>
    <t xml:space="preserve">329</t>
  </si>
  <si>
    <t xml:space="preserve">多功能网线寻线测试器 </t>
  </si>
  <si>
    <r>
      <rPr>
        <sz val="10"/>
        <color rgb="FF000000"/>
        <rFont val="Noto Sans"/>
        <family val="2"/>
      </rPr>
      <t xml:space="preserve">明鼠</t>
    </r>
    <r>
      <rPr>
        <sz val="10"/>
        <color rgb="FF000000"/>
        <rFont val="宋体"/>
        <family val="0"/>
        <charset val="134"/>
      </rPr>
      <t xml:space="preserve">NF-803A</t>
    </r>
  </si>
  <si>
    <r>
      <rPr>
        <sz val="10"/>
        <rFont val="Noto Sans"/>
        <family val="2"/>
      </rPr>
      <t xml:space="preserve">明鼠</t>
    </r>
    <r>
      <rPr>
        <sz val="10"/>
        <rFont val="宋体"/>
        <family val="0"/>
        <charset val="134"/>
      </rPr>
      <t xml:space="preserve">NF-803A</t>
    </r>
  </si>
  <si>
    <t xml:space="preserve">330</t>
  </si>
  <si>
    <r>
      <rPr>
        <sz val="10"/>
        <rFont val="宋体"/>
        <family val="0"/>
        <charset val="134"/>
      </rPr>
      <t xml:space="preserve">KF7.62 3P</t>
    </r>
    <r>
      <rPr>
        <sz val="10"/>
        <rFont val="Noto Sans"/>
        <family val="2"/>
      </rPr>
      <t xml:space="preserve">（</t>
    </r>
    <r>
      <rPr>
        <sz val="10"/>
        <rFont val="宋体"/>
        <family val="0"/>
        <charset val="134"/>
      </rPr>
      <t xml:space="preserve">7.62</t>
    </r>
    <r>
      <rPr>
        <sz val="10"/>
        <rFont val="Noto Sans"/>
        <family val="2"/>
      </rPr>
      <t xml:space="preserve">针距，</t>
    </r>
    <r>
      <rPr>
        <sz val="10"/>
        <rFont val="宋体"/>
        <family val="0"/>
        <charset val="134"/>
      </rPr>
      <t xml:space="preserve">3</t>
    </r>
    <r>
      <rPr>
        <sz val="10"/>
        <rFont val="Noto Sans"/>
        <family val="2"/>
      </rPr>
      <t xml:space="preserve">位）</t>
    </r>
  </si>
  <si>
    <t xml:space="preserve">教学</t>
  </si>
  <si>
    <t xml:space="preserve">黄璞</t>
  </si>
  <si>
    <t xml:space="preserve">331</t>
  </si>
  <si>
    <r>
      <rPr>
        <sz val="10"/>
        <rFont val="Noto Sans"/>
        <family val="2"/>
      </rPr>
      <t xml:space="preserve">（</t>
    </r>
    <r>
      <rPr>
        <sz val="10"/>
        <rFont val="宋体"/>
        <family val="0"/>
        <charset val="134"/>
      </rPr>
      <t xml:space="preserve">CBB</t>
    </r>
    <r>
      <rPr>
        <sz val="10"/>
        <rFont val="Noto Sans"/>
        <family val="2"/>
      </rPr>
      <t xml:space="preserve">）</t>
    </r>
    <r>
      <rPr>
        <sz val="10"/>
        <rFont val="宋体"/>
        <family val="0"/>
        <charset val="134"/>
      </rPr>
      <t xml:space="preserve">0.1uF/50V</t>
    </r>
  </si>
  <si>
    <t xml:space="preserve">332</t>
  </si>
  <si>
    <t xml:space="preserve">333</t>
  </si>
  <si>
    <t xml:space="preserve">334</t>
  </si>
  <si>
    <t xml:space="preserve">335</t>
  </si>
  <si>
    <r>
      <rPr>
        <sz val="10"/>
        <rFont val="宋体"/>
        <family val="0"/>
        <charset val="134"/>
      </rPr>
      <t xml:space="preserve">L7805</t>
    </r>
    <r>
      <rPr>
        <sz val="10"/>
        <rFont val="Noto Sans"/>
        <family val="2"/>
      </rPr>
      <t xml:space="preserve">，散热片黑色</t>
    </r>
    <r>
      <rPr>
        <sz val="10"/>
        <rFont val="宋体"/>
        <family val="0"/>
        <charset val="134"/>
      </rPr>
      <t xml:space="preserve">23*16*25</t>
    </r>
  </si>
  <si>
    <t xml:space="preserve">336</t>
  </si>
  <si>
    <r>
      <rPr>
        <sz val="10"/>
        <rFont val="宋体"/>
        <family val="0"/>
        <charset val="134"/>
      </rPr>
      <t xml:space="preserve">L7809</t>
    </r>
    <r>
      <rPr>
        <sz val="10"/>
        <rFont val="Noto Sans"/>
        <family val="2"/>
      </rPr>
      <t xml:space="preserve">，散热片黑色</t>
    </r>
    <r>
      <rPr>
        <sz val="10"/>
        <rFont val="宋体"/>
        <family val="0"/>
        <charset val="134"/>
      </rPr>
      <t xml:space="preserve">23*16*25</t>
    </r>
  </si>
  <si>
    <t xml:space="preserve">337</t>
  </si>
  <si>
    <r>
      <rPr>
        <sz val="10"/>
        <rFont val="宋体"/>
        <family val="0"/>
        <charset val="134"/>
      </rPr>
      <t xml:space="preserve">L7815</t>
    </r>
    <r>
      <rPr>
        <sz val="10"/>
        <rFont val="Noto Sans"/>
        <family val="2"/>
      </rPr>
      <t xml:space="preserve">，散热片黑色</t>
    </r>
    <r>
      <rPr>
        <sz val="10"/>
        <rFont val="宋体"/>
        <family val="0"/>
        <charset val="134"/>
      </rPr>
      <t xml:space="preserve">23*16*25</t>
    </r>
  </si>
  <si>
    <t xml:space="preserve">338</t>
  </si>
  <si>
    <r>
      <rPr>
        <sz val="10"/>
        <rFont val="宋体"/>
        <family val="0"/>
        <charset val="134"/>
      </rPr>
      <t xml:space="preserve">L7915</t>
    </r>
    <r>
      <rPr>
        <sz val="10"/>
        <rFont val="Noto Sans"/>
        <family val="2"/>
      </rPr>
      <t xml:space="preserve">，散热片黑色</t>
    </r>
    <r>
      <rPr>
        <sz val="10"/>
        <rFont val="宋体"/>
        <family val="0"/>
        <charset val="134"/>
      </rPr>
      <t xml:space="preserve">23*16*25</t>
    </r>
  </si>
  <si>
    <t xml:space="preserve">339</t>
  </si>
  <si>
    <r>
      <rPr>
        <sz val="10"/>
        <rFont val="宋体"/>
        <family val="0"/>
        <charset val="134"/>
      </rPr>
      <t xml:space="preserve">220V/±15V,15</t>
    </r>
    <r>
      <rPr>
        <sz val="10"/>
        <rFont val="Noto Sans"/>
        <family val="2"/>
      </rPr>
      <t xml:space="preserve">瓦，二次带抽头</t>
    </r>
  </si>
  <si>
    <t xml:space="preserve">340</t>
  </si>
  <si>
    <r>
      <rPr>
        <sz val="10"/>
        <rFont val="宋体"/>
        <family val="0"/>
        <charset val="134"/>
      </rPr>
      <t xml:space="preserve">M3*30+6</t>
    </r>
    <r>
      <rPr>
        <sz val="10"/>
        <rFont val="Noto Sans"/>
        <family val="2"/>
      </rPr>
      <t xml:space="preserve">，</t>
    </r>
    <r>
      <rPr>
        <sz val="10"/>
        <rFont val="宋体"/>
        <family val="0"/>
        <charset val="134"/>
      </rPr>
      <t xml:space="preserve">M3</t>
    </r>
    <r>
      <rPr>
        <sz val="10"/>
        <rFont val="Noto Sans"/>
        <family val="2"/>
      </rPr>
      <t xml:space="preserve">的螺母</t>
    </r>
  </si>
  <si>
    <t xml:space="preserve">341</t>
  </si>
  <si>
    <t xml:space="preserve">342</t>
  </si>
  <si>
    <r>
      <rPr>
        <sz val="10"/>
        <rFont val="宋体"/>
        <family val="0"/>
        <charset val="134"/>
      </rPr>
      <t xml:space="preserve">5*20</t>
    </r>
    <r>
      <rPr>
        <sz val="10"/>
        <rFont val="Noto Sans"/>
        <family val="2"/>
      </rPr>
      <t xml:space="preserve">，可装玻璃保险管</t>
    </r>
  </si>
  <si>
    <t xml:space="preserve">343</t>
  </si>
  <si>
    <r>
      <rPr>
        <sz val="10"/>
        <rFont val="Noto Sans"/>
        <family val="2"/>
      </rPr>
      <t xml:space="preserve">工频</t>
    </r>
    <r>
      <rPr>
        <sz val="10"/>
        <rFont val="宋体"/>
        <family val="0"/>
        <charset val="134"/>
      </rPr>
      <t xml:space="preserve">220V</t>
    </r>
    <r>
      <rPr>
        <sz val="10"/>
        <rFont val="Noto Sans"/>
        <family val="2"/>
      </rPr>
      <t xml:space="preserve">交流电源线</t>
    </r>
  </si>
  <si>
    <r>
      <rPr>
        <sz val="10"/>
        <rFont val="Noto Sans"/>
        <family val="2"/>
      </rPr>
      <t xml:space="preserve">带</t>
    </r>
    <r>
      <rPr>
        <sz val="10"/>
        <rFont val="宋体"/>
        <family val="0"/>
        <charset val="134"/>
      </rPr>
      <t xml:space="preserve">2</t>
    </r>
    <r>
      <rPr>
        <sz val="10"/>
        <rFont val="Noto Sans"/>
        <family val="2"/>
      </rPr>
      <t xml:space="preserve">芯插头，甩尾，线径</t>
    </r>
    <r>
      <rPr>
        <sz val="10"/>
        <rFont val="宋体"/>
        <family val="0"/>
        <charset val="134"/>
      </rPr>
      <t xml:space="preserve">2*0.5</t>
    </r>
    <r>
      <rPr>
        <sz val="10"/>
        <rFont val="Noto Sans"/>
        <family val="2"/>
      </rPr>
      <t xml:space="preserve">平方，线长</t>
    </r>
    <r>
      <rPr>
        <sz val="10"/>
        <rFont val="宋体"/>
        <family val="0"/>
        <charset val="134"/>
      </rPr>
      <t xml:space="preserve">1.5</t>
    </r>
    <r>
      <rPr>
        <sz val="10"/>
        <rFont val="Noto Sans"/>
        <family val="2"/>
      </rPr>
      <t xml:space="preserve">米</t>
    </r>
  </si>
  <si>
    <t xml:space="preserve">344</t>
  </si>
  <si>
    <r>
      <rPr>
        <sz val="10"/>
        <rFont val="宋体"/>
        <family val="0"/>
        <charset val="134"/>
      </rPr>
      <t xml:space="preserve">100mm*120mm</t>
    </r>
    <r>
      <rPr>
        <sz val="10"/>
        <rFont val="Noto Sans"/>
        <family val="2"/>
      </rPr>
      <t xml:space="preserve">，板厚</t>
    </r>
    <r>
      <rPr>
        <sz val="10"/>
        <rFont val="宋体"/>
        <family val="0"/>
        <charset val="134"/>
      </rPr>
      <t xml:space="preserve">1.6mm</t>
    </r>
  </si>
  <si>
    <t xml:space="preserve">345</t>
  </si>
  <si>
    <r>
      <rPr>
        <sz val="10"/>
        <rFont val="Noto Sans"/>
        <family val="2"/>
      </rPr>
      <t xml:space="preserve">散热片黑色</t>
    </r>
    <r>
      <rPr>
        <sz val="10"/>
        <rFont val="宋体"/>
        <family val="0"/>
        <charset val="134"/>
      </rPr>
      <t xml:space="preserve">23mm*16mm*25mm</t>
    </r>
  </si>
  <si>
    <t xml:space="preserve">346</t>
  </si>
  <si>
    <r>
      <rPr>
        <sz val="10"/>
        <rFont val="Noto Sans"/>
        <family val="2"/>
      </rPr>
      <t xml:space="preserve">直径</t>
    </r>
    <r>
      <rPr>
        <sz val="10"/>
        <rFont val="宋体"/>
        <family val="0"/>
        <charset val="134"/>
      </rPr>
      <t xml:space="preserve">3mm</t>
    </r>
    <r>
      <rPr>
        <sz val="10"/>
        <rFont val="Noto Sans"/>
        <family val="2"/>
      </rPr>
      <t xml:space="preserve">，长度为</t>
    </r>
    <r>
      <rPr>
        <sz val="10"/>
        <rFont val="宋体"/>
        <family val="0"/>
        <charset val="134"/>
      </rPr>
      <t xml:space="preserve">40mm</t>
    </r>
  </si>
  <si>
    <t xml:space="preserve">347</t>
  </si>
  <si>
    <r>
      <rPr>
        <sz val="10"/>
        <rFont val="宋体"/>
        <family val="0"/>
        <charset val="134"/>
      </rPr>
      <t xml:space="preserve">PCB</t>
    </r>
    <r>
      <rPr>
        <sz val="10"/>
        <rFont val="Noto Sans"/>
        <family val="2"/>
      </rPr>
      <t xml:space="preserve">覆铜板热转印纸</t>
    </r>
  </si>
  <si>
    <r>
      <rPr>
        <sz val="10"/>
        <rFont val="宋体"/>
        <family val="0"/>
        <charset val="134"/>
      </rPr>
      <t xml:space="preserve">A4</t>
    </r>
    <r>
      <rPr>
        <sz val="10"/>
        <rFont val="Noto Sans"/>
        <family val="2"/>
      </rPr>
      <t xml:space="preserve">纸张</t>
    </r>
  </si>
  <si>
    <r>
      <rPr>
        <sz val="10"/>
        <rFont val="宋体"/>
        <family val="0"/>
        <charset val="134"/>
      </rPr>
      <t xml:space="preserve">100</t>
    </r>
    <r>
      <rPr>
        <sz val="10"/>
        <rFont val="Noto Sans"/>
        <family val="2"/>
      </rPr>
      <t xml:space="preserve">张</t>
    </r>
    <r>
      <rPr>
        <sz val="10"/>
        <rFont val="宋体"/>
        <family val="0"/>
        <charset val="134"/>
      </rPr>
      <t xml:space="preserve">/</t>
    </r>
    <r>
      <rPr>
        <sz val="10"/>
        <rFont val="Noto Sans"/>
        <family val="2"/>
      </rPr>
      <t xml:space="preserve">包</t>
    </r>
  </si>
  <si>
    <t xml:space="preserve">348</t>
  </si>
  <si>
    <r>
      <rPr>
        <sz val="10"/>
        <rFont val="Noto Sans"/>
        <family val="2"/>
      </rPr>
      <t xml:space="preserve">环保</t>
    </r>
    <r>
      <rPr>
        <sz val="10"/>
        <rFont val="宋体"/>
        <family val="0"/>
        <charset val="134"/>
      </rPr>
      <t xml:space="preserve">PCB</t>
    </r>
    <r>
      <rPr>
        <sz val="10"/>
        <rFont val="Noto Sans"/>
        <family val="2"/>
      </rPr>
      <t xml:space="preserve">板蚀刻粉</t>
    </r>
  </si>
  <si>
    <r>
      <rPr>
        <sz val="10"/>
        <rFont val="宋体"/>
        <family val="0"/>
        <charset val="134"/>
      </rPr>
      <t xml:space="preserve">200g</t>
    </r>
    <r>
      <rPr>
        <sz val="10"/>
        <rFont val="Noto Sans"/>
        <family val="2"/>
      </rPr>
      <t xml:space="preserve">袋装</t>
    </r>
  </si>
  <si>
    <r>
      <rPr>
        <sz val="10"/>
        <rFont val="宋体"/>
        <family val="0"/>
        <charset val="134"/>
      </rPr>
      <t xml:space="preserve">200g/</t>
    </r>
    <r>
      <rPr>
        <sz val="10"/>
        <rFont val="Noto Sans"/>
        <family val="2"/>
      </rPr>
      <t xml:space="preserve">袋</t>
    </r>
  </si>
  <si>
    <t xml:space="preserve">袋</t>
  </si>
  <si>
    <t xml:space="preserve">https://item.taobao.com/item.htm?spm=a230r.1.14.16.2c121ea8KHIcPi&amp;id=26354728018&amp;ns=1&amp;abbucket=7#detail</t>
  </si>
  <si>
    <t xml:space="preserve">349</t>
  </si>
  <si>
    <t xml:space="preserve">电子综合实验三</t>
  </si>
  <si>
    <t xml:space="preserve">超声波测距模块</t>
  </si>
  <si>
    <r>
      <rPr>
        <sz val="10"/>
        <rFont val="宋体"/>
        <family val="0"/>
        <charset val="134"/>
      </rPr>
      <t xml:space="preserve">HY-SFR05</t>
    </r>
    <r>
      <rPr>
        <sz val="10"/>
        <rFont val="Noto Sans"/>
        <family val="2"/>
      </rPr>
      <t xml:space="preserve">超声波传感器（</t>
    </r>
    <r>
      <rPr>
        <sz val="10"/>
        <rFont val="宋体"/>
        <family val="0"/>
        <charset val="134"/>
      </rPr>
      <t xml:space="preserve">5</t>
    </r>
    <r>
      <rPr>
        <sz val="10"/>
        <rFont val="Noto Sans"/>
        <family val="2"/>
      </rPr>
      <t xml:space="preserve">针）</t>
    </r>
  </si>
  <si>
    <t xml:space="preserve">https://detail.tmall.com/item.htm?spm=a230r.1.14.11.5fbe49730l0n1g&amp;id=13674895744&amp;ns=1&amp;abbucket=10</t>
  </si>
  <si>
    <t xml:space="preserve">350</t>
  </si>
  <si>
    <t xml:space="preserve">金属膜电阻</t>
  </si>
  <si>
    <r>
      <rPr>
        <sz val="10"/>
        <rFont val="宋体"/>
        <family val="0"/>
        <charset val="134"/>
      </rPr>
      <t xml:space="preserve">2.2k</t>
    </r>
    <r>
      <rPr>
        <sz val="10"/>
        <rFont val="Noto Sans"/>
        <family val="2"/>
      </rPr>
      <t xml:space="preserve">欧姆</t>
    </r>
    <r>
      <rPr>
        <sz val="10"/>
        <rFont val="宋体"/>
        <family val="0"/>
        <charset val="134"/>
      </rPr>
      <t xml:space="preserve">/(1/4W)</t>
    </r>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盒</t>
    </r>
  </si>
  <si>
    <t xml:space="preserve">351</t>
  </si>
  <si>
    <r>
      <rPr>
        <sz val="10"/>
        <rFont val="宋体"/>
        <family val="0"/>
        <charset val="134"/>
      </rPr>
      <t xml:space="preserve">10k</t>
    </r>
    <r>
      <rPr>
        <sz val="10"/>
        <rFont val="Noto Sans"/>
        <family val="2"/>
      </rPr>
      <t xml:space="preserve">欧姆</t>
    </r>
    <r>
      <rPr>
        <sz val="10"/>
        <rFont val="宋体"/>
        <family val="0"/>
        <charset val="134"/>
      </rPr>
      <t xml:space="preserve">/(1/4W)</t>
    </r>
  </si>
  <si>
    <t xml:space="preserve">352</t>
  </si>
  <si>
    <r>
      <rPr>
        <sz val="10"/>
        <rFont val="宋体"/>
        <family val="0"/>
        <charset val="134"/>
      </rPr>
      <t xml:space="preserve">1k</t>
    </r>
    <r>
      <rPr>
        <sz val="10"/>
        <rFont val="Noto Sans"/>
        <family val="2"/>
      </rPr>
      <t xml:space="preserve">欧姆</t>
    </r>
    <r>
      <rPr>
        <sz val="10"/>
        <rFont val="宋体"/>
        <family val="0"/>
        <charset val="134"/>
      </rPr>
      <t xml:space="preserve">/(1/4W)</t>
    </r>
  </si>
  <si>
    <r>
      <rPr>
        <sz val="10"/>
        <rFont val="宋体"/>
        <family val="0"/>
        <charset val="134"/>
      </rPr>
      <t xml:space="preserve">1001</t>
    </r>
    <r>
      <rPr>
        <sz val="10"/>
        <rFont val="Noto Sans"/>
        <family val="2"/>
      </rPr>
      <t xml:space="preserve">个</t>
    </r>
    <r>
      <rPr>
        <sz val="10"/>
        <rFont val="宋体"/>
        <family val="0"/>
        <charset val="134"/>
      </rPr>
      <t xml:space="preserve">/</t>
    </r>
    <r>
      <rPr>
        <sz val="10"/>
        <rFont val="Noto Sans"/>
        <family val="2"/>
      </rPr>
      <t xml:space="preserve">盒</t>
    </r>
  </si>
  <si>
    <t xml:space="preserve">353</t>
  </si>
  <si>
    <t xml:space="preserve">30PF</t>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袋</t>
    </r>
  </si>
  <si>
    <t xml:space="preserve">354</t>
  </si>
  <si>
    <t xml:space="preserve">355</t>
  </si>
  <si>
    <t xml:space="preserve">10UF/250V</t>
  </si>
  <si>
    <t xml:space="preserve">https://item.taobao.com/item.htm?spm=a230r.1.14.16.163b26a2qm5WYe&amp;id=563122312061&amp;ns=1&amp;abbucket=10#detail</t>
  </si>
  <si>
    <t xml:space="preserve">356</t>
  </si>
  <si>
    <t xml:space="preserve">100uf/250V</t>
  </si>
  <si>
    <t xml:space="preserve">https://item.taobao.com/item.htm?spm=a230r.1.14.21.3f0d3738pMpUPP&amp;id=562773011681&amp;ns=1&amp;abbucket=10#detail</t>
  </si>
  <si>
    <t xml:space="preserve">357</t>
  </si>
  <si>
    <t xml:space="preserve">晶体振荡器</t>
  </si>
  <si>
    <t xml:space="preserve">12M</t>
  </si>
  <si>
    <t xml:space="preserve">https://item.taobao.com/item.htm?spm=a230r.1.14.23.38aa708dvvCgIL&amp;id=4171223797&amp;ns=1&amp;abbucket=10#detail</t>
  </si>
  <si>
    <t xml:space="preserve">358</t>
  </si>
  <si>
    <t xml:space="preserve">按钮</t>
  </si>
  <si>
    <r>
      <rPr>
        <sz val="10"/>
        <rFont val="宋体"/>
        <family val="0"/>
        <charset val="134"/>
      </rPr>
      <t xml:space="preserve">4.5*4.5*7 </t>
    </r>
    <r>
      <rPr>
        <sz val="10"/>
        <rFont val="Noto Sans"/>
        <family val="2"/>
      </rPr>
      <t xml:space="preserve">立式</t>
    </r>
    <r>
      <rPr>
        <sz val="10"/>
        <rFont val="宋体"/>
        <family val="0"/>
        <charset val="134"/>
      </rPr>
      <t xml:space="preserve">4</t>
    </r>
    <r>
      <rPr>
        <sz val="10"/>
        <rFont val="Noto Sans"/>
        <family val="2"/>
      </rPr>
      <t xml:space="preserve">脚 直插按键</t>
    </r>
  </si>
  <si>
    <r>
      <rPr>
        <sz val="10"/>
        <rFont val="宋体"/>
        <family val="0"/>
        <charset val="134"/>
      </rPr>
      <t xml:space="preserve">100</t>
    </r>
    <r>
      <rPr>
        <sz val="10"/>
        <rFont val="Noto Sans"/>
        <family val="2"/>
      </rPr>
      <t xml:space="preserve">个</t>
    </r>
    <r>
      <rPr>
        <sz val="10"/>
        <rFont val="宋体"/>
        <family val="0"/>
        <charset val="134"/>
      </rPr>
      <t xml:space="preserve">/</t>
    </r>
    <r>
      <rPr>
        <sz val="10"/>
        <rFont val="Noto Sans"/>
        <family val="2"/>
      </rPr>
      <t xml:space="preserve">袋</t>
    </r>
  </si>
  <si>
    <t xml:space="preserve">https://detail.tmall.com/item.htm?spm=a230r.1.14.69.39ecb999fovROq&amp;id=520641625229&amp;ns=1&amp;abbucket=10</t>
  </si>
  <si>
    <t xml:space="preserve">359</t>
  </si>
  <si>
    <r>
      <rPr>
        <sz val="10"/>
        <rFont val="Noto Sans"/>
        <family val="2"/>
      </rPr>
      <t xml:space="preserve">高亮</t>
    </r>
    <r>
      <rPr>
        <sz val="10"/>
        <rFont val="宋体"/>
        <family val="0"/>
        <charset val="134"/>
      </rPr>
      <t xml:space="preserve">LED</t>
    </r>
    <r>
      <rPr>
        <sz val="10"/>
        <rFont val="Noto Sans"/>
        <family val="2"/>
      </rPr>
      <t xml:space="preserve">（</t>
    </r>
    <r>
      <rPr>
        <sz val="10"/>
        <rFont val="宋体"/>
        <family val="0"/>
        <charset val="134"/>
      </rPr>
      <t xml:space="preserve">5MM)</t>
    </r>
  </si>
  <si>
    <r>
      <rPr>
        <sz val="10"/>
        <rFont val="宋体"/>
        <family val="0"/>
        <charset val="134"/>
      </rPr>
      <t xml:space="preserve">5MM</t>
    </r>
    <r>
      <rPr>
        <sz val="10"/>
        <rFont val="Noto Sans"/>
        <family val="2"/>
      </rPr>
      <t xml:space="preserve">灯珠</t>
    </r>
  </si>
  <si>
    <t xml:space="preserve">https://item.taobao.com/item.htm?spm=a230r.1.14.23.3f105dec20PRBP&amp;id=527972155418&amp;ns=1&amp;abbucket=10#detail</t>
  </si>
  <si>
    <t xml:space="preserve">360</t>
  </si>
  <si>
    <r>
      <rPr>
        <sz val="10"/>
        <rFont val="宋体"/>
        <family val="0"/>
        <charset val="134"/>
      </rPr>
      <t xml:space="preserve">4</t>
    </r>
    <r>
      <rPr>
        <sz val="10"/>
        <rFont val="Noto Sans"/>
        <family val="2"/>
      </rPr>
      <t xml:space="preserve">位共阳数码管</t>
    </r>
  </si>
  <si>
    <r>
      <rPr>
        <sz val="10"/>
        <rFont val="宋体"/>
        <family val="0"/>
        <charset val="134"/>
      </rPr>
      <t xml:space="preserve">0.36</t>
    </r>
    <r>
      <rPr>
        <sz val="10"/>
        <rFont val="Noto Sans"/>
        <family val="2"/>
      </rPr>
      <t xml:space="preserve">英寸</t>
    </r>
  </si>
  <si>
    <t xml:space="preserve">https://detail.tmall.com/item.htm?spm=a230r.1.14.15.6a192d936MFWhG&amp;id=13286121313&amp;ns=1&amp;abbucket=10</t>
  </si>
  <si>
    <t xml:space="preserve">361</t>
  </si>
  <si>
    <r>
      <rPr>
        <sz val="10"/>
        <rFont val="Noto Sans"/>
        <family val="2"/>
      </rPr>
      <t xml:space="preserve">单排母座</t>
    </r>
    <r>
      <rPr>
        <sz val="10"/>
        <rFont val="宋体"/>
        <family val="0"/>
        <charset val="134"/>
      </rPr>
      <t xml:space="preserve">1*4p</t>
    </r>
  </si>
  <si>
    <t xml:space="preserve">1*4p</t>
  </si>
  <si>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件</t>
    </r>
  </si>
  <si>
    <t xml:space="preserve">https://detail.tmall.com/item.htm?spm=a230r.1.14.13.797d2e8aP3Yfso&amp;id=13321689910&amp;cm_id=140105335569ed55e27b&amp;abbucket=10&amp;skuId=3632078798039</t>
  </si>
  <si>
    <t xml:space="preserve">362</t>
  </si>
  <si>
    <t xml:space="preserve">单排插针</t>
  </si>
  <si>
    <r>
      <rPr>
        <sz val="10"/>
        <rFont val="宋体"/>
        <family val="0"/>
        <charset val="134"/>
      </rPr>
      <t xml:space="preserve">1*40p</t>
    </r>
    <r>
      <rPr>
        <sz val="10"/>
        <rFont val="Noto Sans"/>
        <family val="2"/>
      </rPr>
      <t xml:space="preserve">（</t>
    </r>
    <r>
      <rPr>
        <sz val="10"/>
        <rFont val="宋体"/>
        <family val="0"/>
        <charset val="134"/>
      </rPr>
      <t xml:space="preserve">19MM</t>
    </r>
    <r>
      <rPr>
        <sz val="10"/>
        <rFont val="Noto Sans"/>
        <family val="2"/>
      </rPr>
      <t xml:space="preserve">针长）</t>
    </r>
  </si>
  <si>
    <t xml:space="preserve">https://detail.tmall.com/item.htm?spm=a230r.1.14.6.797d2e8aP3Yfso&amp;id=41276497815&amp;cm_id=140105335569ed55e27b&amp;abbucket=10&amp;skuId=3142704515578</t>
  </si>
  <si>
    <t xml:space="preserve">363</t>
  </si>
  <si>
    <r>
      <rPr>
        <sz val="10"/>
        <rFont val="宋体"/>
        <family val="0"/>
        <charset val="134"/>
      </rPr>
      <t xml:space="preserve">21CM</t>
    </r>
    <r>
      <rPr>
        <sz val="10"/>
        <rFont val="Noto Sans"/>
        <family val="2"/>
      </rPr>
      <t xml:space="preserve">公对公，</t>
    </r>
    <r>
      <rPr>
        <sz val="10"/>
        <rFont val="宋体"/>
        <family val="0"/>
        <charset val="134"/>
      </rPr>
      <t xml:space="preserve">1*40p</t>
    </r>
  </si>
  <si>
    <t xml:space="preserve">排</t>
  </si>
  <si>
    <t xml:space="preserve">https://detail.tmall.com/item.htm?spm=a230r.1.14.6.1da366241dQRcL&amp;id=41065178536&amp;cm_id=140105335569ed55e27b&amp;abbucket=10&amp;skuId=3107914784775</t>
  </si>
  <si>
    <t xml:space="preserve">364</t>
  </si>
  <si>
    <t xml:space="preserve">单片机</t>
  </si>
  <si>
    <t xml:space="preserve">STC89C52RC,DIP-40</t>
  </si>
  <si>
    <t xml:space="preserve">STC89C52RC</t>
  </si>
  <si>
    <t xml:space="preserve">365</t>
  </si>
  <si>
    <r>
      <rPr>
        <sz val="10"/>
        <rFont val="宋体"/>
        <family val="0"/>
        <charset val="134"/>
      </rPr>
      <t xml:space="preserve">DC</t>
    </r>
    <r>
      <rPr>
        <sz val="10"/>
        <rFont val="Noto Sans"/>
        <family val="2"/>
      </rPr>
      <t xml:space="preserve">插座</t>
    </r>
  </si>
  <si>
    <r>
      <rPr>
        <sz val="10"/>
        <rFont val="宋体"/>
        <family val="0"/>
        <charset val="134"/>
      </rPr>
      <t xml:space="preserve">5.5*2.5MM</t>
    </r>
    <r>
      <rPr>
        <sz val="10"/>
        <rFont val="Noto Sans"/>
        <family val="2"/>
      </rPr>
      <t xml:space="preserve">铜脚 </t>
    </r>
  </si>
  <si>
    <t xml:space="preserve">DC-005 </t>
  </si>
  <si>
    <t xml:space="preserve">https://item.taobao.com/item.htm?id=521346648044&amp;ali_refid=a3_420434_1006:1109514421:N:dc+5.5:cafd885234d743124af72488559e340d&amp;ali_trackid=1_cafd885234d743124af72488559e340d&amp;spm=a230r.1.1957635.17&amp;qq-pf-to=pcqq.c2c</t>
  </si>
  <si>
    <t xml:space="preserve">366</t>
  </si>
  <si>
    <t xml:space="preserve">电源适配器</t>
  </si>
  <si>
    <r>
      <rPr>
        <sz val="10"/>
        <rFont val="宋体"/>
        <family val="0"/>
        <charset val="134"/>
      </rPr>
      <t xml:space="preserve">5.5*2.5MM</t>
    </r>
    <r>
      <rPr>
        <sz val="10"/>
        <rFont val="Noto Sans"/>
        <family val="2"/>
      </rPr>
      <t xml:space="preserve">大口</t>
    </r>
  </si>
  <si>
    <t xml:space="preserve">DC005/5V2A</t>
  </si>
  <si>
    <t xml:space="preserve">https://item.taobao.com/item.htm?id=562588488814&amp;ali_refid=a3_430582_1006:1151114870:N:5v2a%E7%94%B5%E6%BA%90%E9%80%82%E9%85%8D%E5%99%A8:d0192a7ae7b1105e2bcb70701a0b0f18&amp;ali_trackid=1_d0192a7ae7b1105e2bcb70701a0b0f18&amp;spm=a230r.1.14.11#detail&amp;qq-pf-to=pcqq.c2c</t>
  </si>
  <si>
    <t xml:space="preserve">367</t>
  </si>
  <si>
    <t xml:space="preserve">单面覆铜板大板</t>
  </si>
  <si>
    <r>
      <rPr>
        <sz val="10"/>
        <rFont val="宋体"/>
        <family val="0"/>
        <charset val="134"/>
      </rPr>
      <t xml:space="preserve">500*600</t>
    </r>
    <r>
      <rPr>
        <sz val="10"/>
        <rFont val="Noto Sans"/>
        <family val="2"/>
      </rPr>
      <t xml:space="preserve">大小，</t>
    </r>
    <r>
      <rPr>
        <sz val="10"/>
        <rFont val="宋体"/>
        <family val="0"/>
        <charset val="134"/>
      </rPr>
      <t xml:space="preserve">1.6MM</t>
    </r>
    <r>
      <rPr>
        <sz val="10"/>
        <rFont val="Noto Sans"/>
        <family val="2"/>
      </rPr>
      <t xml:space="preserve">厚</t>
    </r>
  </si>
  <si>
    <t xml:space="preserve">https://item.taobao.com/item.htm?spm=a230r.1.14.33.96144ca9rroNjo&amp;id=521697839743&amp;ns=1&amp;abbucket=10#detail</t>
  </si>
  <si>
    <t xml:space="preserve">368</t>
  </si>
  <si>
    <r>
      <rPr>
        <sz val="10"/>
        <rFont val="宋体"/>
        <family val="0"/>
        <charset val="134"/>
      </rPr>
      <t xml:space="preserve">9012</t>
    </r>
    <r>
      <rPr>
        <sz val="10"/>
        <rFont val="Noto Sans"/>
        <family val="2"/>
      </rPr>
      <t xml:space="preserve">直插式</t>
    </r>
  </si>
  <si>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份</t>
    </r>
  </si>
  <si>
    <t xml:space="preserve">份</t>
  </si>
  <si>
    <t xml:space="preserve">369</t>
  </si>
  <si>
    <r>
      <rPr>
        <sz val="10"/>
        <rFont val="宋体"/>
        <family val="0"/>
        <charset val="134"/>
      </rPr>
      <t xml:space="preserve">5V</t>
    </r>
    <r>
      <rPr>
        <sz val="10"/>
        <rFont val="Noto Sans"/>
        <family val="2"/>
      </rPr>
      <t xml:space="preserve">有源蜂鸣器 </t>
    </r>
  </si>
  <si>
    <r>
      <rPr>
        <sz val="10"/>
        <rFont val="Noto Sans"/>
        <family val="2"/>
      </rPr>
      <t xml:space="preserve">电磁式</t>
    </r>
    <r>
      <rPr>
        <sz val="10"/>
        <rFont val="宋体"/>
        <family val="0"/>
        <charset val="134"/>
      </rPr>
      <t xml:space="preserve">/SOT</t>
    </r>
    <r>
      <rPr>
        <sz val="10"/>
        <rFont val="Noto Sans"/>
        <family val="2"/>
      </rPr>
      <t xml:space="preserve">塑封管</t>
    </r>
  </si>
  <si>
    <t xml:space="preserve">370</t>
  </si>
  <si>
    <t xml:space="preserve">镊子六件套</t>
  </si>
  <si>
    <r>
      <rPr>
        <sz val="10"/>
        <rFont val="宋体"/>
        <family val="0"/>
        <charset val="134"/>
      </rPr>
      <t xml:space="preserve">6</t>
    </r>
    <r>
      <rPr>
        <sz val="10"/>
        <rFont val="Noto Sans"/>
        <family val="2"/>
      </rPr>
      <t xml:space="preserve">把</t>
    </r>
    <r>
      <rPr>
        <sz val="10"/>
        <rFont val="宋体"/>
        <family val="0"/>
        <charset val="134"/>
      </rPr>
      <t xml:space="preserve">/</t>
    </r>
    <r>
      <rPr>
        <sz val="10"/>
        <rFont val="Noto Sans"/>
        <family val="2"/>
      </rPr>
      <t xml:space="preserve">套</t>
    </r>
  </si>
  <si>
    <t xml:space="preserve">https://item.taobao.com/item.htm?spm=a230r.1.14.26.53914dd7I2YhVC&amp;id=558565932848&amp;ns=1&amp;abbucket=10#detail</t>
  </si>
  <si>
    <t xml:space="preserve">371</t>
  </si>
  <si>
    <t xml:space="preserve">无粉橡胶手套</t>
  </si>
  <si>
    <r>
      <rPr>
        <sz val="10"/>
        <rFont val="宋体"/>
        <family val="0"/>
        <charset val="134"/>
      </rPr>
      <t xml:space="preserve">M</t>
    </r>
    <r>
      <rPr>
        <sz val="10"/>
        <rFont val="Noto Sans"/>
        <family val="2"/>
      </rPr>
      <t xml:space="preserve">码</t>
    </r>
    <r>
      <rPr>
        <sz val="10"/>
        <rFont val="宋体"/>
        <family val="0"/>
        <charset val="134"/>
      </rPr>
      <t xml:space="preserve">/50</t>
    </r>
    <r>
      <rPr>
        <sz val="10"/>
        <rFont val="Noto Sans"/>
        <family val="2"/>
      </rPr>
      <t xml:space="preserve">双</t>
    </r>
    <r>
      <rPr>
        <sz val="10"/>
        <rFont val="宋体"/>
        <family val="0"/>
        <charset val="134"/>
      </rPr>
      <t xml:space="preserve">/</t>
    </r>
    <r>
      <rPr>
        <sz val="10"/>
        <rFont val="Noto Sans"/>
        <family val="2"/>
      </rPr>
      <t xml:space="preserve">盒</t>
    </r>
    <r>
      <rPr>
        <sz val="10"/>
        <rFont val="宋体"/>
        <family val="0"/>
        <charset val="134"/>
      </rPr>
      <t xml:space="preserve">/</t>
    </r>
  </si>
  <si>
    <r>
      <rPr>
        <sz val="10"/>
        <rFont val="Noto Sans"/>
        <family val="2"/>
      </rPr>
      <t xml:space="preserve">（手护佳）</t>
    </r>
    <r>
      <rPr>
        <sz val="10"/>
        <rFont val="宋体"/>
        <family val="0"/>
        <charset val="134"/>
      </rPr>
      <t xml:space="preserve">bluesail C1020</t>
    </r>
  </si>
  <si>
    <t xml:space="preserve">https://item.taobao.com/item.htm?spm=a230r.1.14.50.1dc1fe1byWrL9O&amp;id=520738685364&amp;ns=1&amp;abbucket=10#detail</t>
  </si>
  <si>
    <t xml:space="preserve">372</t>
  </si>
  <si>
    <t xml:space="preserve">油性记号笔</t>
  </si>
  <si>
    <t xml:space="preserve">小双头黑</t>
  </si>
  <si>
    <r>
      <rPr>
        <sz val="10"/>
        <rFont val="宋体"/>
        <family val="0"/>
        <charset val="134"/>
      </rPr>
      <t xml:space="preserve">12</t>
    </r>
    <r>
      <rPr>
        <sz val="10"/>
        <rFont val="Noto Sans"/>
        <family val="2"/>
      </rPr>
      <t xml:space="preserve">支</t>
    </r>
    <r>
      <rPr>
        <sz val="10"/>
        <rFont val="宋体"/>
        <family val="0"/>
        <charset val="134"/>
      </rPr>
      <t xml:space="preserve">/</t>
    </r>
    <r>
      <rPr>
        <sz val="10"/>
        <rFont val="Noto Sans"/>
        <family val="2"/>
      </rPr>
      <t xml:space="preserve">盒</t>
    </r>
  </si>
  <si>
    <t xml:space="preserve">https://detail.tmall.com/item.htm?spm=a230r.1.14.40.2dd35ed9QCJ2xI&amp;id=15919618725&amp;ns=1&amp;abbucket=10&amp;skuId=3117751886762</t>
  </si>
  <si>
    <t xml:space="preserve">373</t>
  </si>
  <si>
    <t xml:space="preserve">小双头红</t>
  </si>
  <si>
    <t xml:space="preserve">374</t>
  </si>
  <si>
    <t xml:space="preserve">细毛刷子</t>
  </si>
  <si>
    <r>
      <rPr>
        <sz val="10"/>
        <rFont val="Noto Sans"/>
        <family val="2"/>
      </rPr>
      <t xml:space="preserve">高级加厚长毛</t>
    </r>
    <r>
      <rPr>
        <sz val="10"/>
        <rFont val="宋体"/>
        <family val="0"/>
        <charset val="134"/>
      </rPr>
      <t xml:space="preserve">2</t>
    </r>
    <r>
      <rPr>
        <sz val="10"/>
        <rFont val="Noto Sans"/>
        <family val="2"/>
      </rPr>
      <t xml:space="preserve">寸</t>
    </r>
  </si>
  <si>
    <t xml:space="preserve">https://item.taobao.com/item.htm?spm=a230r.1.14.37.6ae6756cdJT4JU&amp;id=561436024473&amp;ns=1&amp;abbucket=10#detail</t>
  </si>
  <si>
    <t xml:space="preserve">375</t>
  </si>
  <si>
    <r>
      <rPr>
        <sz val="10"/>
        <rFont val="Noto Sans"/>
        <family val="2"/>
      </rPr>
      <t xml:space="preserve">高级加厚长毛</t>
    </r>
    <r>
      <rPr>
        <sz val="10"/>
        <rFont val="宋体"/>
        <family val="0"/>
        <charset val="134"/>
      </rPr>
      <t xml:space="preserve">5</t>
    </r>
    <r>
      <rPr>
        <sz val="10"/>
        <rFont val="Noto Sans"/>
        <family val="2"/>
      </rPr>
      <t xml:space="preserve">寸</t>
    </r>
  </si>
  <si>
    <t xml:space="preserve">同上</t>
  </si>
  <si>
    <t xml:space="preserve">376</t>
  </si>
  <si>
    <t xml:space="preserve">细砂纸</t>
  </si>
  <si>
    <r>
      <rPr>
        <sz val="10"/>
        <rFont val="宋体"/>
        <family val="0"/>
        <charset val="134"/>
      </rPr>
      <t xml:space="preserve">120</t>
    </r>
    <r>
      <rPr>
        <sz val="10"/>
        <rFont val="Noto Sans"/>
        <family val="2"/>
      </rPr>
      <t xml:space="preserve">目</t>
    </r>
  </si>
  <si>
    <r>
      <rPr>
        <sz val="10"/>
        <rFont val="宋体"/>
        <family val="0"/>
        <charset val="134"/>
      </rPr>
      <t xml:space="preserve">10</t>
    </r>
    <r>
      <rPr>
        <sz val="10"/>
        <rFont val="Noto Sans"/>
        <family val="2"/>
      </rPr>
      <t xml:space="preserve">张</t>
    </r>
    <r>
      <rPr>
        <sz val="10"/>
        <rFont val="宋体"/>
        <family val="0"/>
        <charset val="134"/>
      </rPr>
      <t xml:space="preserve">/</t>
    </r>
    <r>
      <rPr>
        <sz val="10"/>
        <rFont val="Noto Sans"/>
        <family val="2"/>
      </rPr>
      <t xml:space="preserve">份</t>
    </r>
  </si>
  <si>
    <t xml:space="preserve">https://item.taobao.com/item.htm?spm=a230r.1.14.116.1add44bdQoxFag&amp;id=20085165869&amp;ns=1&amp;abbucket=10#detail</t>
  </si>
  <si>
    <t xml:space="preserve">377</t>
  </si>
  <si>
    <r>
      <rPr>
        <sz val="10"/>
        <rFont val="宋体"/>
        <family val="0"/>
        <charset val="134"/>
      </rPr>
      <t xml:space="preserve">320</t>
    </r>
    <r>
      <rPr>
        <sz val="10"/>
        <rFont val="Noto Sans"/>
        <family val="2"/>
      </rPr>
      <t xml:space="preserve">目</t>
    </r>
  </si>
  <si>
    <t xml:space="preserve">378</t>
  </si>
  <si>
    <t xml:space="preserve">钻头</t>
  </si>
  <si>
    <r>
      <rPr>
        <sz val="10"/>
        <rFont val="Noto Sans"/>
        <family val="2"/>
      </rPr>
      <t xml:space="preserve">上工，直柄麻花钻</t>
    </r>
    <r>
      <rPr>
        <sz val="10"/>
        <rFont val="宋体"/>
        <family val="0"/>
        <charset val="134"/>
      </rPr>
      <t xml:space="preserve">0.8MM</t>
    </r>
  </si>
  <si>
    <r>
      <rPr>
        <sz val="10"/>
        <rFont val="宋体"/>
        <family val="0"/>
        <charset val="134"/>
      </rPr>
      <t xml:space="preserve">10</t>
    </r>
    <r>
      <rPr>
        <sz val="10"/>
        <rFont val="Noto Sans"/>
        <family val="2"/>
      </rPr>
      <t xml:space="preserve">根</t>
    </r>
    <r>
      <rPr>
        <sz val="10"/>
        <rFont val="宋体"/>
        <family val="0"/>
        <charset val="134"/>
      </rPr>
      <t xml:space="preserve">/</t>
    </r>
    <r>
      <rPr>
        <sz val="10"/>
        <rFont val="Noto Sans"/>
        <family val="2"/>
      </rPr>
      <t xml:space="preserve">盒</t>
    </r>
  </si>
  <si>
    <t xml:space="preserve">https://item.taobao.com/item.htm?spm=a230r.1.14.26.612869b71eLv40&amp;id=545822306370&amp;ns=1&amp;abbucket=10#detail</t>
  </si>
  <si>
    <t xml:space="preserve">379</t>
  </si>
  <si>
    <r>
      <rPr>
        <sz val="10"/>
        <rFont val="Noto Sans"/>
        <family val="2"/>
      </rPr>
      <t xml:space="preserve">上工，直柄麻花钻</t>
    </r>
    <r>
      <rPr>
        <sz val="10"/>
        <rFont val="宋体"/>
        <family val="0"/>
        <charset val="134"/>
      </rPr>
      <t xml:space="preserve">1.2MM</t>
    </r>
  </si>
  <si>
    <t xml:space="preserve">380</t>
  </si>
  <si>
    <t xml:space="preserve">单片机实验室</t>
  </si>
  <si>
    <t xml:space="preserve">电气控制基础</t>
  </si>
  <si>
    <t xml:space="preserve">交流接触器</t>
  </si>
  <si>
    <t xml:space="preserve">正泰</t>
  </si>
  <si>
    <t xml:space="preserve">CJT1-10A</t>
  </si>
  <si>
    <t xml:space="preserve">381</t>
  </si>
  <si>
    <t xml:space="preserve">大功率继电器</t>
  </si>
  <si>
    <t xml:space="preserve">正启</t>
  </si>
  <si>
    <t xml:space="preserve">JQX-60F/1Z</t>
  </si>
  <si>
    <t xml:space="preserve">382</t>
  </si>
  <si>
    <t xml:space="preserve">行程开关</t>
  </si>
  <si>
    <t xml:space="preserve">德力西</t>
  </si>
  <si>
    <t xml:space="preserve"> LX19-001 </t>
  </si>
  <si>
    <t xml:space="preserve">383</t>
  </si>
  <si>
    <t xml:space="preserve">电感式接近开关</t>
  </si>
  <si>
    <r>
      <rPr>
        <sz val="10"/>
        <rFont val="宋体"/>
        <family val="0"/>
        <charset val="134"/>
      </rPr>
      <t xml:space="preserve">OMKQN/</t>
    </r>
    <r>
      <rPr>
        <sz val="10"/>
        <rFont val="Noto Sans"/>
        <family val="2"/>
      </rPr>
      <t xml:space="preserve">三线</t>
    </r>
    <r>
      <rPr>
        <sz val="10"/>
        <rFont val="宋体"/>
        <family val="0"/>
        <charset val="134"/>
      </rPr>
      <t xml:space="preserve">NPN</t>
    </r>
    <r>
      <rPr>
        <sz val="10"/>
        <rFont val="Noto Sans"/>
        <family val="2"/>
      </rPr>
      <t xml:space="preserve">常开</t>
    </r>
  </si>
  <si>
    <t xml:space="preserve">LJ12A3-4-Z/BX </t>
  </si>
  <si>
    <t xml:space="preserve">https://detail.tmall.com/item.htm?spm=a230r.1.14.6.kiGIjc&amp;id=14707895381&amp;cm_id=140105335569ed55e27b&amp;abbucket=18</t>
  </si>
  <si>
    <t xml:space="preserve">384</t>
  </si>
  <si>
    <t xml:space="preserve">光电开关</t>
  </si>
  <si>
    <r>
      <rPr>
        <sz val="10"/>
        <rFont val="Noto Sans"/>
        <family val="2"/>
      </rPr>
      <t xml:space="preserve">直流三线</t>
    </r>
    <r>
      <rPr>
        <sz val="10"/>
        <rFont val="宋体"/>
        <family val="0"/>
        <charset val="134"/>
      </rPr>
      <t xml:space="preserve">NPN</t>
    </r>
    <r>
      <rPr>
        <sz val="10"/>
        <rFont val="Noto Sans"/>
        <family val="2"/>
      </rPr>
      <t xml:space="preserve">常开</t>
    </r>
    <r>
      <rPr>
        <sz val="10"/>
        <rFont val="宋体"/>
        <family val="0"/>
        <charset val="134"/>
      </rPr>
      <t xml:space="preserve">M12</t>
    </r>
  </si>
  <si>
    <t xml:space="preserve">E3F1-DS5C4 </t>
  </si>
  <si>
    <t xml:space="preserve">https://detail.tmall.com/item.htm?spm=a230r.1.14.13.FBI4LS&amp;id=45158175166&amp;cm_id=140105335569ed55e27b&amp;abbucket=18</t>
  </si>
  <si>
    <t xml:space="preserve">385</t>
  </si>
  <si>
    <t xml:space="preserve">点动开关</t>
  </si>
  <si>
    <t xml:space="preserve">NP4-11BN</t>
  </si>
  <si>
    <t xml:space="preserve">https://item.taobao.com/item.htm?spm=a230r.1.14.33.buUYqd&amp;id=521040415984&amp;ns=1&amp;abbucket=18#detail</t>
  </si>
  <si>
    <t xml:space="preserve">386</t>
  </si>
  <si>
    <t xml:space="preserve">控制按钮</t>
  </si>
  <si>
    <r>
      <rPr>
        <sz val="10"/>
        <rFont val="Noto Sans"/>
        <family val="2"/>
      </rPr>
      <t xml:space="preserve">蘑菇头</t>
    </r>
    <r>
      <rPr>
        <sz val="10"/>
        <rFont val="宋体"/>
        <family val="0"/>
        <charset val="134"/>
      </rPr>
      <t xml:space="preserve">/</t>
    </r>
    <r>
      <rPr>
        <sz val="10"/>
        <rFont val="Noto Sans"/>
        <family val="2"/>
      </rPr>
      <t xml:space="preserve">按钮绿</t>
    </r>
  </si>
  <si>
    <t xml:space="preserve"> LAY7-11M32 </t>
  </si>
  <si>
    <t xml:space="preserve">https://detail.tmall.com/item.htm?spm=a230r.1.14.6.eJLsGX&amp;id=522075663770&amp;cm_id=140105335569ed55e27b&amp;abbucket=18</t>
  </si>
  <si>
    <t xml:space="preserve">387</t>
  </si>
  <si>
    <r>
      <rPr>
        <sz val="10"/>
        <rFont val="Noto Sans"/>
        <family val="2"/>
      </rPr>
      <t xml:space="preserve">蘑菇头</t>
    </r>
    <r>
      <rPr>
        <sz val="10"/>
        <rFont val="宋体"/>
        <family val="0"/>
        <charset val="134"/>
      </rPr>
      <t xml:space="preserve">/</t>
    </r>
    <r>
      <rPr>
        <sz val="10"/>
        <rFont val="Noto Sans"/>
        <family val="2"/>
      </rPr>
      <t xml:space="preserve">按钮红</t>
    </r>
  </si>
  <si>
    <t xml:space="preserve"> LAY7-11M42 </t>
  </si>
  <si>
    <t xml:space="preserve">388</t>
  </si>
  <si>
    <t xml:space="preserve">热继电器</t>
  </si>
  <si>
    <t xml:space="preserve">德力西  </t>
  </si>
  <si>
    <t xml:space="preserve">JR36-20 </t>
  </si>
  <si>
    <t xml:space="preserve">https://detail.tmall.com/item.htm?spm=a230r.1.14.8.QPtJ6r&amp;id=36487067688&amp;cm_id=140105335569ed55e27b&amp;abbucket=18</t>
  </si>
  <si>
    <t xml:space="preserve">389</t>
  </si>
  <si>
    <t xml:space="preserve">时间继电器</t>
  </si>
  <si>
    <t xml:space="preserve">JS14P</t>
  </si>
  <si>
    <t xml:space="preserve">390</t>
  </si>
  <si>
    <t xml:space="preserve">交流接触式中间继电器</t>
  </si>
  <si>
    <r>
      <rPr>
        <sz val="10"/>
        <rFont val="Noto Sans"/>
        <family val="2"/>
      </rPr>
      <t xml:space="preserve">正泰</t>
    </r>
    <r>
      <rPr>
        <sz val="10"/>
        <rFont val="宋体"/>
        <family val="0"/>
        <charset val="134"/>
      </rPr>
      <t xml:space="preserve">/380V</t>
    </r>
  </si>
  <si>
    <t xml:space="preserve">JZ7-44</t>
  </si>
  <si>
    <t xml:space="preserve">https://item.taobao.com/item.htm?spm=a230r.1.14.23.EAlnR4&amp;id=521047093190&amp;ns=1&amp;abbucket=18#detail</t>
  </si>
  <si>
    <t xml:space="preserve">391</t>
  </si>
  <si>
    <t xml:space="preserve">电工实训网孔板</t>
  </si>
  <si>
    <t xml:space="preserve">45*60cm</t>
  </si>
  <si>
    <t xml:space="preserve">圆孔横三竖二</t>
  </si>
  <si>
    <t xml:space="preserve">https://item.taobao.com/item.htm?spm=a230r.1.14.16.3cda7541nhLV6R&amp;id=543622612601&amp;ns=1&amp;abbucket=7#detail</t>
  </si>
  <si>
    <t xml:space="preserve">392</t>
  </si>
  <si>
    <t xml:space="preserve">半导体照明技术</t>
  </si>
  <si>
    <t xml:space="preserve"> 金属膜电阻 </t>
  </si>
  <si>
    <r>
      <rPr>
        <sz val="10"/>
        <rFont val="宋体"/>
        <family val="0"/>
        <charset val="134"/>
      </rPr>
      <t xml:space="preserve">2W/2</t>
    </r>
    <r>
      <rPr>
        <sz val="10"/>
        <rFont val="Noto Sans"/>
        <family val="2"/>
      </rPr>
      <t xml:space="preserve">欧</t>
    </r>
  </si>
  <si>
    <t xml:space="preserve">五色环电阻</t>
  </si>
  <si>
    <t xml:space="preserve">393</t>
  </si>
  <si>
    <t xml:space="preserve">运算放大器</t>
  </si>
  <si>
    <t xml:space="preserve">LM324</t>
  </si>
  <si>
    <t xml:space="preserve">DIP</t>
  </si>
  <si>
    <t xml:space="preserve">394</t>
  </si>
  <si>
    <t xml:space="preserve">1N4148</t>
  </si>
  <si>
    <t xml:space="preserve">395</t>
  </si>
  <si>
    <t xml:space="preserve">1uf</t>
  </si>
  <si>
    <t xml:space="preserve">396</t>
  </si>
  <si>
    <t xml:space="preserve">达林顿管</t>
  </si>
  <si>
    <t xml:space="preserve">TIP124</t>
  </si>
  <si>
    <t xml:space="preserve">397</t>
  </si>
  <si>
    <r>
      <rPr>
        <sz val="10"/>
        <rFont val="Noto Sans"/>
        <family val="2"/>
      </rPr>
      <t xml:space="preserve">大功率</t>
    </r>
    <r>
      <rPr>
        <sz val="10"/>
        <rFont val="宋体"/>
        <family val="0"/>
        <charset val="134"/>
      </rPr>
      <t xml:space="preserve">LED</t>
    </r>
  </si>
  <si>
    <r>
      <rPr>
        <sz val="10"/>
        <rFont val="宋体"/>
        <family val="0"/>
        <charset val="134"/>
      </rPr>
      <t xml:space="preserve">1W/</t>
    </r>
    <r>
      <rPr>
        <sz val="10"/>
        <rFont val="Noto Sans"/>
        <family val="2"/>
      </rPr>
      <t xml:space="preserve">白灯</t>
    </r>
  </si>
  <si>
    <t xml:space="preserve">暖白</t>
  </si>
  <si>
    <t xml:space="preserve">https://detail.tmall.com/item.htm?spm=a230r.1.14.23.33ce37a2kLJHLc&amp;id=45701852775&amp;ns=1&amp;abbucket=7</t>
  </si>
  <si>
    <t xml:space="preserve">398</t>
  </si>
  <si>
    <t xml:space="preserve">硅胶软管</t>
  </si>
  <si>
    <r>
      <rPr>
        <sz val="10"/>
        <rFont val="Noto Sans"/>
        <family val="2"/>
      </rPr>
      <t xml:space="preserve">内径</t>
    </r>
    <r>
      <rPr>
        <sz val="10"/>
        <rFont val="宋体"/>
        <family val="0"/>
        <charset val="134"/>
      </rPr>
      <t xml:space="preserve">6mm/</t>
    </r>
    <r>
      <rPr>
        <sz val="10"/>
        <rFont val="Noto Sans"/>
        <family val="2"/>
      </rPr>
      <t xml:space="preserve">外径</t>
    </r>
    <r>
      <rPr>
        <sz val="10"/>
        <rFont val="宋体"/>
        <family val="0"/>
        <charset val="134"/>
      </rPr>
      <t xml:space="preserve">8mm</t>
    </r>
  </si>
  <si>
    <t xml:space="preserve">硅胶</t>
  </si>
  <si>
    <t xml:space="preserve">米</t>
  </si>
  <si>
    <t xml:space="preserve">https://item.taobao.com/item.htm?spm=a1z0d.6639537.1997196601.26.2f217484R84Gn5&amp;id=552775832367</t>
  </si>
  <si>
    <t xml:space="preserve">399</t>
  </si>
  <si>
    <r>
      <rPr>
        <sz val="10"/>
        <rFont val="宋体"/>
        <family val="0"/>
        <charset val="134"/>
      </rPr>
      <t xml:space="preserve">USB</t>
    </r>
    <r>
      <rPr>
        <sz val="10"/>
        <rFont val="Noto Sans"/>
        <family val="2"/>
      </rPr>
      <t xml:space="preserve">转</t>
    </r>
    <r>
      <rPr>
        <sz val="10"/>
        <rFont val="宋体"/>
        <family val="0"/>
        <charset val="134"/>
      </rPr>
      <t xml:space="preserve">TTL</t>
    </r>
    <r>
      <rPr>
        <sz val="10"/>
        <rFont val="Noto Sans"/>
        <family val="2"/>
      </rPr>
      <t xml:space="preserve">模块</t>
    </r>
  </si>
  <si>
    <r>
      <rPr>
        <sz val="10"/>
        <rFont val="宋体"/>
        <family val="0"/>
        <charset val="134"/>
      </rPr>
      <t xml:space="preserve">PL2303HX</t>
    </r>
    <r>
      <rPr>
        <sz val="10"/>
        <rFont val="Noto Sans"/>
        <family val="2"/>
      </rPr>
      <t xml:space="preserve">模块</t>
    </r>
  </si>
  <si>
    <t xml:space="preserve">下载</t>
  </si>
  <si>
    <t xml:space="preserve">400</t>
  </si>
  <si>
    <t xml:space="preserve">NU501</t>
  </si>
  <si>
    <t xml:space="preserve">SOT-23</t>
  </si>
  <si>
    <t xml:space="preserve">恒流驱动芯片</t>
  </si>
  <si>
    <t xml:space="preserve">401</t>
  </si>
  <si>
    <t xml:space="preserve">DIP40</t>
  </si>
  <si>
    <t xml:space="preserve">402</t>
  </si>
  <si>
    <r>
      <rPr>
        <sz val="10"/>
        <rFont val="宋体"/>
        <family val="0"/>
        <charset val="134"/>
      </rPr>
      <t xml:space="preserve">IC</t>
    </r>
    <r>
      <rPr>
        <sz val="10"/>
        <rFont val="Noto Sans"/>
        <family val="2"/>
      </rPr>
      <t xml:space="preserve">插座</t>
    </r>
  </si>
  <si>
    <t xml:space="preserve">403</t>
  </si>
  <si>
    <t xml:space="preserve">模拟电子技术实验室</t>
  </si>
  <si>
    <t xml:space="preserve">模拟电子技术</t>
  </si>
  <si>
    <r>
      <rPr>
        <sz val="10"/>
        <rFont val="Noto Sans"/>
        <family val="2"/>
      </rPr>
      <t xml:space="preserve">公牛</t>
    </r>
    <r>
      <rPr>
        <sz val="10"/>
        <rFont val="宋体"/>
        <family val="0"/>
        <charset val="134"/>
      </rPr>
      <t xml:space="preserve">LED</t>
    </r>
    <r>
      <rPr>
        <sz val="10"/>
        <rFont val="Noto Sans"/>
        <family val="2"/>
      </rPr>
      <t xml:space="preserve">球泡</t>
    </r>
  </si>
  <si>
    <r>
      <rPr>
        <sz val="10"/>
        <rFont val="宋体"/>
        <family val="0"/>
        <charset val="134"/>
      </rPr>
      <t xml:space="preserve">3000K</t>
    </r>
    <r>
      <rPr>
        <sz val="10"/>
        <rFont val="Noto Sans"/>
        <family val="2"/>
      </rPr>
      <t xml:space="preserve">暖白光</t>
    </r>
  </si>
  <si>
    <r>
      <rPr>
        <sz val="10"/>
        <rFont val="宋体"/>
        <family val="0"/>
        <charset val="134"/>
      </rPr>
      <t xml:space="preserve">E27</t>
    </r>
    <r>
      <rPr>
        <sz val="10"/>
        <rFont val="Noto Sans"/>
        <family val="2"/>
      </rPr>
      <t xml:space="preserve">螺口</t>
    </r>
    <r>
      <rPr>
        <sz val="10"/>
        <rFont val="宋体"/>
        <family val="0"/>
        <charset val="134"/>
      </rPr>
      <t xml:space="preserve">/3W</t>
    </r>
  </si>
  <si>
    <t xml:space="preserve">实验室使用</t>
  </si>
  <si>
    <t xml:space="preserve">404</t>
  </si>
  <si>
    <r>
      <rPr>
        <sz val="10"/>
        <rFont val="宋体"/>
        <family val="0"/>
        <charset val="134"/>
      </rPr>
      <t xml:space="preserve">E27</t>
    </r>
    <r>
      <rPr>
        <sz val="10"/>
        <rFont val="Noto Sans"/>
        <family val="2"/>
      </rPr>
      <t xml:space="preserve">螺口灯座</t>
    </r>
  </si>
  <si>
    <r>
      <rPr>
        <sz val="10"/>
        <rFont val="Noto Sans"/>
        <family val="2"/>
      </rPr>
      <t xml:space="preserve">海乐平口灯座</t>
    </r>
    <r>
      <rPr>
        <sz val="10"/>
        <rFont val="宋体"/>
        <family val="0"/>
        <charset val="134"/>
      </rPr>
      <t xml:space="preserve">A</t>
    </r>
    <r>
      <rPr>
        <sz val="10"/>
        <rFont val="Noto Sans"/>
        <family val="2"/>
      </rPr>
      <t xml:space="preserve">款</t>
    </r>
  </si>
  <si>
    <r>
      <rPr>
        <sz val="10"/>
        <rFont val="宋体"/>
        <family val="0"/>
        <charset val="134"/>
      </rPr>
      <t xml:space="preserve">E27</t>
    </r>
    <r>
      <rPr>
        <sz val="10"/>
        <rFont val="Noto Sans"/>
        <family val="2"/>
      </rPr>
      <t xml:space="preserve">螺口</t>
    </r>
  </si>
  <si>
    <t xml:space="preserve">黎会鹏</t>
  </si>
  <si>
    <t xml:space="preserve">405</t>
  </si>
  <si>
    <t xml:space="preserve">梅花三孔电源线</t>
  </si>
  <si>
    <t xml:space="preserve">1.5m</t>
  </si>
  <si>
    <r>
      <rPr>
        <sz val="10"/>
        <rFont val="宋体"/>
        <family val="0"/>
        <charset val="134"/>
      </rPr>
      <t xml:space="preserve">ROSE-M002/</t>
    </r>
    <r>
      <rPr>
        <sz val="10"/>
        <rFont val="Noto Sans"/>
        <family val="2"/>
      </rPr>
      <t xml:space="preserve">金陵声宝</t>
    </r>
  </si>
  <si>
    <t xml:space="preserve">406</t>
  </si>
  <si>
    <t xml:space="preserve">剪刀
</t>
  </si>
  <si>
    <t xml:space="preserve">195mm</t>
  </si>
  <si>
    <r>
      <rPr>
        <sz val="10"/>
        <rFont val="Noto Sans"/>
        <family val="2"/>
      </rPr>
      <t xml:space="preserve">晨光（</t>
    </r>
    <r>
      <rPr>
        <sz val="10"/>
        <rFont val="宋体"/>
        <family val="0"/>
        <charset val="134"/>
      </rPr>
      <t xml:space="preserve">M&amp;G</t>
    </r>
    <r>
      <rPr>
        <sz val="10"/>
        <rFont val="Noto Sans"/>
        <family val="2"/>
      </rPr>
      <t xml:space="preserve">）</t>
    </r>
    <r>
      <rPr>
        <sz val="10"/>
        <rFont val="宋体"/>
        <family val="0"/>
        <charset val="134"/>
      </rPr>
      <t xml:space="preserve">ASS91312</t>
    </r>
  </si>
  <si>
    <t xml:space="preserve">407</t>
  </si>
  <si>
    <t xml:space="preserve">电工刀</t>
  </si>
  <si>
    <r>
      <rPr>
        <sz val="10"/>
        <color rgb="FF000000"/>
        <rFont val="Noto Sans"/>
        <family val="2"/>
      </rPr>
      <t xml:space="preserve">老</t>
    </r>
    <r>
      <rPr>
        <sz val="10"/>
        <color rgb="FF000000"/>
        <rFont val="宋体"/>
        <family val="0"/>
        <charset val="134"/>
      </rPr>
      <t xml:space="preserve">A(LAOA)</t>
    </r>
    <r>
      <rPr>
        <sz val="10"/>
        <color rgb="FF000000"/>
        <rFont val="Noto Sans"/>
        <family val="2"/>
      </rPr>
      <t xml:space="preserve">直刃电工刀</t>
    </r>
  </si>
  <si>
    <t xml:space="preserve">LA111418</t>
  </si>
  <si>
    <t xml:space="preserve">408</t>
  </si>
  <si>
    <r>
      <rPr>
        <sz val="10"/>
        <rFont val="宋体"/>
        <family val="0"/>
        <charset val="134"/>
      </rPr>
      <t xml:space="preserve">18650</t>
    </r>
    <r>
      <rPr>
        <sz val="10"/>
        <rFont val="Noto Sans"/>
        <family val="2"/>
      </rPr>
      <t xml:space="preserve">锂电池</t>
    </r>
  </si>
  <si>
    <r>
      <rPr>
        <sz val="10"/>
        <rFont val="Noto Sans"/>
        <family val="2"/>
      </rPr>
      <t xml:space="preserve">尖头</t>
    </r>
    <r>
      <rPr>
        <sz val="10"/>
        <rFont val="宋体"/>
        <family val="0"/>
        <charset val="134"/>
      </rPr>
      <t xml:space="preserve">/</t>
    </r>
    <r>
      <rPr>
        <sz val="10"/>
        <rFont val="Noto Sans"/>
        <family val="2"/>
      </rPr>
      <t xml:space="preserve">保护板</t>
    </r>
    <r>
      <rPr>
        <sz val="10"/>
        <rFont val="宋体"/>
        <family val="0"/>
        <charset val="134"/>
      </rPr>
      <t xml:space="preserve">/3400mA</t>
    </r>
  </si>
  <si>
    <t xml:space="preserve">NCR18650B</t>
  </si>
  <si>
    <t xml:space="preserve">https://detail.tmall.com/item.htm?spm=a230r.1.14.5.27791a80icgUlU&amp;id=528899445185&amp;cm_id=140105335569ed55e27b&amp;abbucket=7&amp;skuId=3149029983058 </t>
  </si>
  <si>
    <t xml:space="preserve">409</t>
  </si>
  <si>
    <t xml:space="preserve">蓝色环保蚀刻剂</t>
  </si>
  <si>
    <r>
      <rPr>
        <sz val="10"/>
        <rFont val="宋体"/>
        <family val="0"/>
        <charset val="134"/>
      </rPr>
      <t xml:space="preserve">PCB</t>
    </r>
    <r>
      <rPr>
        <sz val="10"/>
        <rFont val="Noto Sans"/>
        <family val="2"/>
      </rPr>
      <t xml:space="preserve">蚀刻粉</t>
    </r>
  </si>
  <si>
    <t xml:space="preserve">410</t>
  </si>
  <si>
    <t xml:space="preserve">南孚电池</t>
  </si>
  <si>
    <t xml:space="preserve">411</t>
  </si>
  <si>
    <t xml:space="preserve">412</t>
  </si>
  <si>
    <t xml:space="preserve">防滑活动扳手</t>
  </si>
  <si>
    <r>
      <rPr>
        <sz val="10"/>
        <rFont val="Noto Sans"/>
        <family val="2"/>
      </rPr>
      <t xml:space="preserve">老</t>
    </r>
    <r>
      <rPr>
        <sz val="10"/>
        <rFont val="宋体"/>
        <family val="0"/>
        <charset val="134"/>
      </rPr>
      <t xml:space="preserve">A/12</t>
    </r>
    <r>
      <rPr>
        <sz val="10"/>
        <rFont val="Noto Sans"/>
        <family val="2"/>
      </rPr>
      <t xml:space="preserve">英寸开口</t>
    </r>
  </si>
  <si>
    <t xml:space="preserve">LA312612</t>
  </si>
  <si>
    <t xml:space="preserve">413</t>
  </si>
  <si>
    <r>
      <rPr>
        <sz val="10"/>
        <rFont val="Noto Sans"/>
        <family val="2"/>
      </rPr>
      <t xml:space="preserve">老</t>
    </r>
    <r>
      <rPr>
        <sz val="10"/>
        <rFont val="宋体"/>
        <family val="0"/>
        <charset val="134"/>
      </rPr>
      <t xml:space="preserve">A/8</t>
    </r>
    <r>
      <rPr>
        <sz val="10"/>
        <rFont val="Noto Sans"/>
        <family val="2"/>
      </rPr>
      <t xml:space="preserve">寸</t>
    </r>
  </si>
  <si>
    <t xml:space="preserve"> LA111218</t>
  </si>
  <si>
    <t xml:space="preserve">414</t>
  </si>
  <si>
    <t xml:space="preserve">公牛无线接线板</t>
  </si>
  <si>
    <r>
      <rPr>
        <sz val="10"/>
        <rFont val="Noto Sans"/>
        <family val="2"/>
      </rPr>
      <t xml:space="preserve">新国标</t>
    </r>
    <r>
      <rPr>
        <sz val="10"/>
        <rFont val="宋体"/>
        <family val="0"/>
        <charset val="134"/>
      </rPr>
      <t xml:space="preserve">GN-A03</t>
    </r>
  </si>
  <si>
    <r>
      <rPr>
        <sz val="10"/>
        <rFont val="宋体"/>
        <family val="0"/>
        <charset val="134"/>
      </rPr>
      <t xml:space="preserve">3</t>
    </r>
    <r>
      <rPr>
        <sz val="10"/>
        <rFont val="Noto Sans"/>
        <family val="2"/>
      </rPr>
      <t xml:space="preserve">插位</t>
    </r>
    <r>
      <rPr>
        <sz val="10"/>
        <rFont val="宋体"/>
        <family val="0"/>
        <charset val="134"/>
      </rPr>
      <t xml:space="preserve">/</t>
    </r>
    <r>
      <rPr>
        <sz val="10"/>
        <rFont val="Noto Sans"/>
        <family val="2"/>
      </rPr>
      <t xml:space="preserve">无导线</t>
    </r>
  </si>
  <si>
    <t xml:space="preserve">415</t>
  </si>
  <si>
    <t xml:space="preserve">铜芯线</t>
  </si>
  <si>
    <r>
      <rPr>
        <sz val="10"/>
        <rFont val="宋体"/>
        <family val="0"/>
        <charset val="134"/>
      </rPr>
      <t xml:space="preserve">BV4</t>
    </r>
    <r>
      <rPr>
        <sz val="10"/>
        <rFont val="Noto Sans"/>
        <family val="2"/>
      </rPr>
      <t xml:space="preserve">平方</t>
    </r>
    <r>
      <rPr>
        <sz val="10"/>
        <rFont val="宋体"/>
        <family val="0"/>
        <charset val="134"/>
      </rPr>
      <t xml:space="preserve">/</t>
    </r>
    <r>
      <rPr>
        <sz val="10"/>
        <rFont val="Noto Sans"/>
        <family val="2"/>
      </rPr>
      <t xml:space="preserve">单芯</t>
    </r>
    <r>
      <rPr>
        <sz val="10"/>
        <rFont val="宋体"/>
        <family val="0"/>
        <charset val="134"/>
      </rPr>
      <t xml:space="preserve">/</t>
    </r>
    <r>
      <rPr>
        <sz val="10"/>
        <rFont val="Noto Sans"/>
        <family val="2"/>
      </rPr>
      <t xml:space="preserve">红</t>
    </r>
  </si>
  <si>
    <r>
      <rPr>
        <sz val="10"/>
        <rFont val="Noto Sans"/>
        <family val="2"/>
      </rPr>
      <t xml:space="preserve">飞鹤铜芯线</t>
    </r>
    <r>
      <rPr>
        <sz val="10"/>
        <rFont val="宋体"/>
        <family val="0"/>
        <charset val="134"/>
      </rPr>
      <t xml:space="preserve">/100m/</t>
    </r>
    <r>
      <rPr>
        <sz val="10"/>
        <rFont val="Noto Sans"/>
        <family val="2"/>
      </rPr>
      <t xml:space="preserve">卷</t>
    </r>
  </si>
  <si>
    <t xml:space="preserve">416</t>
  </si>
  <si>
    <r>
      <rPr>
        <sz val="10"/>
        <rFont val="宋体"/>
        <family val="0"/>
        <charset val="134"/>
      </rPr>
      <t xml:space="preserve">BV4</t>
    </r>
    <r>
      <rPr>
        <sz val="10"/>
        <rFont val="Noto Sans"/>
        <family val="2"/>
      </rPr>
      <t xml:space="preserve">平方</t>
    </r>
    <r>
      <rPr>
        <sz val="10"/>
        <rFont val="宋体"/>
        <family val="0"/>
        <charset val="134"/>
      </rPr>
      <t xml:space="preserve">/</t>
    </r>
    <r>
      <rPr>
        <sz val="10"/>
        <rFont val="Noto Sans"/>
        <family val="2"/>
      </rPr>
      <t xml:space="preserve">单芯</t>
    </r>
    <r>
      <rPr>
        <sz val="10"/>
        <rFont val="宋体"/>
        <family val="0"/>
        <charset val="134"/>
      </rPr>
      <t xml:space="preserve">/</t>
    </r>
    <r>
      <rPr>
        <sz val="10"/>
        <rFont val="Noto Sans"/>
        <family val="2"/>
      </rPr>
      <t xml:space="preserve">黑</t>
    </r>
  </si>
  <si>
    <t xml:space="preserve">417</t>
  </si>
  <si>
    <r>
      <rPr>
        <sz val="10"/>
        <rFont val="宋体"/>
        <family val="0"/>
        <charset val="134"/>
      </rPr>
      <t xml:space="preserve">BV4</t>
    </r>
    <r>
      <rPr>
        <sz val="10"/>
        <rFont val="Noto Sans"/>
        <family val="2"/>
      </rPr>
      <t xml:space="preserve">平方</t>
    </r>
    <r>
      <rPr>
        <sz val="10"/>
        <rFont val="宋体"/>
        <family val="0"/>
        <charset val="134"/>
      </rPr>
      <t xml:space="preserve">/</t>
    </r>
    <r>
      <rPr>
        <sz val="10"/>
        <rFont val="Noto Sans"/>
        <family val="2"/>
      </rPr>
      <t xml:space="preserve">单芯</t>
    </r>
    <r>
      <rPr>
        <sz val="10"/>
        <rFont val="宋体"/>
        <family val="0"/>
        <charset val="134"/>
      </rPr>
      <t xml:space="preserve">/</t>
    </r>
    <r>
      <rPr>
        <sz val="10"/>
        <rFont val="Noto Sans"/>
        <family val="2"/>
      </rPr>
      <t xml:space="preserve">黄</t>
    </r>
  </si>
  <si>
    <t xml:space="preserve">418</t>
  </si>
  <si>
    <r>
      <rPr>
        <sz val="10"/>
        <rFont val="宋体"/>
        <family val="0"/>
        <charset val="134"/>
      </rPr>
      <t xml:space="preserve">BV4</t>
    </r>
    <r>
      <rPr>
        <sz val="10"/>
        <rFont val="Noto Sans"/>
        <family val="2"/>
      </rPr>
      <t xml:space="preserve">平方</t>
    </r>
    <r>
      <rPr>
        <sz val="10"/>
        <rFont val="宋体"/>
        <family val="0"/>
        <charset val="134"/>
      </rPr>
      <t xml:space="preserve">/</t>
    </r>
    <r>
      <rPr>
        <sz val="10"/>
        <rFont val="Noto Sans"/>
        <family val="2"/>
      </rPr>
      <t xml:space="preserve">单芯</t>
    </r>
    <r>
      <rPr>
        <sz val="10"/>
        <rFont val="宋体"/>
        <family val="0"/>
        <charset val="134"/>
      </rPr>
      <t xml:space="preserve">/</t>
    </r>
    <r>
      <rPr>
        <sz val="10"/>
        <rFont val="Noto Sans"/>
        <family val="2"/>
      </rPr>
      <t xml:space="preserve">蓝</t>
    </r>
  </si>
  <si>
    <t xml:space="preserve">419</t>
  </si>
  <si>
    <r>
      <rPr>
        <sz val="10"/>
        <rFont val="宋体"/>
        <family val="0"/>
        <charset val="134"/>
      </rPr>
      <t xml:space="preserve">BV2.5</t>
    </r>
    <r>
      <rPr>
        <sz val="10"/>
        <rFont val="Noto Sans"/>
        <family val="2"/>
      </rPr>
      <t xml:space="preserve">平方</t>
    </r>
    <r>
      <rPr>
        <sz val="10"/>
        <rFont val="宋体"/>
        <family val="0"/>
        <charset val="134"/>
      </rPr>
      <t xml:space="preserve">/</t>
    </r>
    <r>
      <rPr>
        <sz val="10"/>
        <rFont val="Noto Sans"/>
        <family val="2"/>
      </rPr>
      <t xml:space="preserve">单芯</t>
    </r>
    <r>
      <rPr>
        <sz val="10"/>
        <rFont val="宋体"/>
        <family val="0"/>
        <charset val="134"/>
      </rPr>
      <t xml:space="preserve">/</t>
    </r>
    <r>
      <rPr>
        <sz val="10"/>
        <rFont val="Noto Sans"/>
        <family val="2"/>
      </rPr>
      <t xml:space="preserve">红</t>
    </r>
  </si>
  <si>
    <t xml:space="preserve">420</t>
  </si>
  <si>
    <r>
      <rPr>
        <sz val="10"/>
        <rFont val="宋体"/>
        <family val="0"/>
        <charset val="134"/>
      </rPr>
      <t xml:space="preserve">BV2.5</t>
    </r>
    <r>
      <rPr>
        <sz val="10"/>
        <rFont val="Noto Sans"/>
        <family val="2"/>
      </rPr>
      <t xml:space="preserve">平方</t>
    </r>
    <r>
      <rPr>
        <sz val="10"/>
        <rFont val="宋体"/>
        <family val="0"/>
        <charset val="134"/>
      </rPr>
      <t xml:space="preserve">/</t>
    </r>
    <r>
      <rPr>
        <sz val="10"/>
        <rFont val="Noto Sans"/>
        <family val="2"/>
      </rPr>
      <t xml:space="preserve">单芯</t>
    </r>
    <r>
      <rPr>
        <sz val="10"/>
        <rFont val="宋体"/>
        <family val="0"/>
        <charset val="134"/>
      </rPr>
      <t xml:space="preserve">/</t>
    </r>
    <r>
      <rPr>
        <sz val="10"/>
        <rFont val="Noto Sans"/>
        <family val="2"/>
      </rPr>
      <t xml:space="preserve">黑</t>
    </r>
  </si>
  <si>
    <t xml:space="preserve">421</t>
  </si>
  <si>
    <t xml:space="preserve">喊话器前级模块电子制作套件</t>
  </si>
  <si>
    <r>
      <rPr>
        <sz val="10"/>
        <color rgb="FF000000"/>
        <rFont val="宋体"/>
        <family val="0"/>
        <charset val="134"/>
      </rPr>
      <t xml:space="preserve">DC</t>
    </r>
    <r>
      <rPr>
        <sz val="10"/>
        <color rgb="FF000000"/>
        <rFont val="Noto Sans"/>
        <family val="2"/>
      </rPr>
      <t xml:space="preserve">：</t>
    </r>
    <r>
      <rPr>
        <sz val="10"/>
        <color rgb="FF000000"/>
        <rFont val="宋体"/>
        <family val="0"/>
        <charset val="134"/>
      </rPr>
      <t xml:space="preserve">12V,</t>
    </r>
    <r>
      <rPr>
        <sz val="10"/>
        <color rgb="FF000000"/>
        <rFont val="Noto Sans"/>
        <family val="2"/>
      </rPr>
      <t xml:space="preserve">电路板尺寸：</t>
    </r>
    <r>
      <rPr>
        <sz val="9"/>
        <color rgb="FF808080"/>
        <rFont val="Tahoma"/>
        <family val="2"/>
        <charset val="134"/>
      </rPr>
      <t xml:space="preserve">24.5*63MM</t>
    </r>
    <r>
      <rPr>
        <sz val="9"/>
        <color rgb="FF808080"/>
        <rFont val="Noto Sans"/>
        <family val="2"/>
      </rPr>
      <t xml:space="preserve">；</t>
    </r>
  </si>
  <si>
    <t xml:space="preserve">丁如春</t>
  </si>
  <si>
    <t xml:space="preserve">https://item.taobao.com/item.htm?spm=1002.81.5.45.53b62affMD7rQu&amp;id=41855227991&amp;item_id=41855227991</t>
  </si>
  <si>
    <t xml:space="preserve">422</t>
  </si>
  <si>
    <r>
      <rPr>
        <sz val="10"/>
        <color rgb="FF000000"/>
        <rFont val="宋体"/>
        <family val="0"/>
        <charset val="134"/>
      </rPr>
      <t xml:space="preserve">8</t>
    </r>
    <r>
      <rPr>
        <sz val="10"/>
        <color rgb="FF000000"/>
        <rFont val="Noto Sans"/>
        <family val="2"/>
      </rPr>
      <t xml:space="preserve">欧</t>
    </r>
    <r>
      <rPr>
        <sz val="10"/>
        <color rgb="FF000000"/>
        <rFont val="宋体"/>
        <family val="0"/>
        <charset val="134"/>
      </rPr>
      <t xml:space="preserve">2W</t>
    </r>
    <r>
      <rPr>
        <sz val="10"/>
        <color rgb="FF000000"/>
        <rFont val="Noto Sans"/>
        <family val="2"/>
      </rPr>
      <t xml:space="preserve">超薄扬声器</t>
    </r>
  </si>
  <si>
    <t xml:space="preserve">BONOBOSS</t>
  </si>
  <si>
    <t xml:space="preserve">https://item.taobao.com/item.htm?spm=2013.1.20141002.6.4b556901PRNfFs&amp;scm=1007.10009.70205.100200300000001&amp;id=542693948612&amp;pvid=4425228b-3a45-4fbe-a814-5fa59202eabd</t>
  </si>
  <si>
    <t xml:space="preserve">423</t>
  </si>
  <si>
    <r>
      <rPr>
        <sz val="10"/>
        <rFont val="宋体"/>
        <family val="0"/>
        <charset val="134"/>
      </rPr>
      <t xml:space="preserve">1</t>
    </r>
    <r>
      <rPr>
        <sz val="10"/>
        <rFont val="Noto Sans"/>
        <family val="2"/>
      </rPr>
      <t xml:space="preserve">号</t>
    </r>
  </si>
  <si>
    <t xml:space="preserve">对</t>
  </si>
  <si>
    <t xml:space="preserve">424</t>
  </si>
  <si>
    <r>
      <rPr>
        <sz val="10"/>
        <rFont val="宋体"/>
        <family val="0"/>
        <charset val="134"/>
      </rPr>
      <t xml:space="preserve">5</t>
    </r>
    <r>
      <rPr>
        <sz val="10"/>
        <rFont val="Noto Sans"/>
        <family val="2"/>
      </rPr>
      <t xml:space="preserve">号</t>
    </r>
  </si>
  <si>
    <t xml:space="preserve">425</t>
  </si>
  <si>
    <r>
      <rPr>
        <sz val="10"/>
        <rFont val="Noto Sans"/>
        <family val="2"/>
      </rPr>
      <t xml:space="preserve">高保真微音拾音器模块</t>
    </r>
    <r>
      <rPr>
        <sz val="10"/>
        <rFont val="宋体"/>
        <family val="0"/>
        <charset val="134"/>
      </rPr>
      <t xml:space="preserve">/</t>
    </r>
    <r>
      <rPr>
        <sz val="10"/>
        <rFont val="Noto Sans"/>
        <family val="2"/>
      </rPr>
      <t xml:space="preserve">降噪集音器话筒放大高灵敏度话放成品板</t>
    </r>
  </si>
  <si>
    <t xml:space="preserve">SFT-MC08</t>
  </si>
  <si>
    <t xml:space="preserve">https://detail.tmall.com/item.htm?id=560993757454&amp;ali_refid=a3_430698_1006:1109983619:N:arduino%E5%BC%80%E5%8F%91%E6%9D%BF:27de6e0836260a106c94941453afa268&amp;ali_trackid=1_27de6e0836260a106c94941453afa268&amp;spm=a2e1o.8267851.07626516002.84</t>
  </si>
  <si>
    <t xml:space="preserve">426</t>
  </si>
  <si>
    <t xml:space="preserve">电路实验室</t>
  </si>
  <si>
    <t xml:space="preserve">电路理论</t>
  </si>
  <si>
    <r>
      <rPr>
        <sz val="10"/>
        <color rgb="FF000000"/>
        <rFont val="Noto Sans"/>
        <family val="2"/>
      </rPr>
      <t xml:space="preserve">纯铜漆包线电磁线 </t>
    </r>
    <r>
      <rPr>
        <sz val="10"/>
        <color rgb="FF000000"/>
        <rFont val="宋体"/>
        <family val="0"/>
        <charset val="134"/>
      </rPr>
      <t xml:space="preserve">QZ-2/130</t>
    </r>
    <r>
      <rPr>
        <sz val="10"/>
        <color rgb="FF000000"/>
        <rFont val="Noto Sans"/>
        <family val="2"/>
      </rPr>
      <t xml:space="preserve">热级聚酯漆包线包邮</t>
    </r>
    <r>
      <rPr>
        <sz val="10"/>
        <color rgb="FF000000"/>
        <rFont val="宋体"/>
        <family val="0"/>
        <charset val="134"/>
      </rPr>
      <t xml:space="preserve">1</t>
    </r>
    <r>
      <rPr>
        <sz val="10"/>
        <color rgb="FF000000"/>
        <rFont val="Noto Sans"/>
        <family val="2"/>
      </rPr>
      <t xml:space="preserve">公斤送轴</t>
    </r>
  </si>
  <si>
    <r>
      <rPr>
        <sz val="10"/>
        <color rgb="FF000000"/>
        <rFont val="宋体"/>
        <family val="0"/>
        <charset val="134"/>
      </rPr>
      <t xml:space="preserve">0.1</t>
    </r>
    <r>
      <rPr>
        <sz val="10"/>
        <rFont val="宋体"/>
        <family val="0"/>
        <charset val="134"/>
      </rPr>
      <t xml:space="preserve">5mm</t>
    </r>
  </si>
  <si>
    <t xml:space="preserve">纯铜</t>
  </si>
  <si>
    <t xml:space="preserve">kg</t>
  </si>
  <si>
    <t xml:space="preserve">https://item.taobao.com/item.htm?id=21271731621&amp;ali_refid=a3_430673_1006:1104906681:N:qa%E6%BC%86%E5%8C%85%E7%BA%BF:05e3c903e1a5c87790d9354bb3346de1&amp;ali_trackid=1_05e3c903e1a5c87790d9354bb3346de1&amp;spm=a2e15.8261149.07626516002.67</t>
  </si>
  <si>
    <t xml:space="preserve">427</t>
  </si>
  <si>
    <t xml:space="preserve">直插式</t>
  </si>
  <si>
    <t xml:space="preserve">428</t>
  </si>
  <si>
    <t xml:space="preserve">5V 1F</t>
  </si>
  <si>
    <t xml:space="preserve">FkorchipHPML5R0105</t>
  </si>
  <si>
    <t xml:space="preserve">429</t>
  </si>
  <si>
    <r>
      <rPr>
        <sz val="10"/>
        <color rgb="FF000000"/>
        <rFont val="Noto Sans"/>
        <family val="2"/>
      </rPr>
      <t xml:space="preserve">电源开关</t>
    </r>
    <r>
      <rPr>
        <sz val="10"/>
        <color rgb="FF000000"/>
        <rFont val="宋体"/>
        <family val="0"/>
        <charset val="134"/>
      </rPr>
      <t xml:space="preserve">K</t>
    </r>
  </si>
  <si>
    <r>
      <rPr>
        <sz val="10"/>
        <color rgb="FF000000"/>
        <rFont val="Noto Sans"/>
        <family val="2"/>
      </rPr>
      <t xml:space="preserve">自锁开关 </t>
    </r>
    <r>
      <rPr>
        <sz val="10"/>
        <color rgb="FF000000"/>
        <rFont val="宋体"/>
        <family val="0"/>
        <charset val="134"/>
      </rPr>
      <t xml:space="preserve">2</t>
    </r>
    <r>
      <rPr>
        <sz val="10"/>
        <color rgb="FF000000"/>
        <rFont val="Noto Sans"/>
        <family val="2"/>
      </rPr>
      <t xml:space="preserve">脚一开一关 宽</t>
    </r>
    <r>
      <rPr>
        <sz val="10"/>
        <color rgb="FF000000"/>
        <rFont val="宋体"/>
        <family val="0"/>
        <charset val="134"/>
      </rPr>
      <t xml:space="preserve">8.5 </t>
    </r>
    <r>
      <rPr>
        <sz val="10"/>
        <color rgb="FF000000"/>
        <rFont val="Noto Sans"/>
        <family val="2"/>
      </rPr>
      <t xml:space="preserve">长</t>
    </r>
    <r>
      <rPr>
        <sz val="10"/>
        <color rgb="FF000000"/>
        <rFont val="宋体"/>
        <family val="0"/>
        <charset val="134"/>
      </rPr>
      <t xml:space="preserve">8.5 </t>
    </r>
    <r>
      <rPr>
        <sz val="10"/>
        <color rgb="FF000000"/>
        <rFont val="Noto Sans"/>
        <family val="2"/>
      </rPr>
      <t xml:space="preserve">高</t>
    </r>
    <r>
      <rPr>
        <sz val="10"/>
        <color rgb="FF000000"/>
        <rFont val="宋体"/>
        <family val="0"/>
        <charset val="134"/>
      </rPr>
      <t xml:space="preserve">8.5MM </t>
    </r>
  </si>
  <si>
    <t xml:space="preserve">430</t>
  </si>
  <si>
    <r>
      <rPr>
        <sz val="10"/>
        <color rgb="FF000000"/>
        <rFont val="宋体"/>
        <family val="0"/>
        <charset val="134"/>
      </rPr>
      <t xml:space="preserve">5mm </t>
    </r>
    <r>
      <rPr>
        <sz val="10"/>
        <color rgb="FF000000"/>
        <rFont val="Noto Sans"/>
        <family val="2"/>
      </rPr>
      <t xml:space="preserve">白发白 圆头</t>
    </r>
  </si>
  <si>
    <t xml:space="preserve">VF3.2-3.4 IV6500-7000mcd</t>
  </si>
  <si>
    <t xml:space="preserve">431</t>
  </si>
  <si>
    <t xml:space="preserve">超强圆形磁铁</t>
  </si>
  <si>
    <t xml:space="preserve">ф15*5mm</t>
  </si>
  <si>
    <t xml:space="preserve">432</t>
  </si>
  <si>
    <t xml:space="preserve">塑料管</t>
  </si>
  <si>
    <r>
      <rPr>
        <sz val="10"/>
        <color rgb="FF000000"/>
        <rFont val="Noto Sans"/>
        <family val="2"/>
      </rPr>
      <t xml:space="preserve">外径</t>
    </r>
    <r>
      <rPr>
        <sz val="10"/>
        <color rgb="FF000000"/>
        <rFont val="宋体"/>
        <family val="0"/>
        <charset val="134"/>
      </rPr>
      <t xml:space="preserve">16mm</t>
    </r>
    <r>
      <rPr>
        <sz val="10"/>
        <color rgb="FF000000"/>
        <rFont val="Noto Sans"/>
        <family val="2"/>
      </rPr>
      <t xml:space="preserve">　厚</t>
    </r>
    <r>
      <rPr>
        <sz val="10"/>
        <rFont val="宋体"/>
        <family val="0"/>
        <charset val="134"/>
      </rPr>
      <t xml:space="preserve">0.5mm</t>
    </r>
    <r>
      <rPr>
        <sz val="10"/>
        <rFont val="Noto Sans"/>
        <family val="2"/>
      </rPr>
      <t xml:space="preserve">长</t>
    </r>
    <r>
      <rPr>
        <sz val="10"/>
        <rFont val="宋体"/>
        <family val="0"/>
        <charset val="134"/>
      </rPr>
      <t xml:space="preserve">12cm</t>
    </r>
  </si>
  <si>
    <t xml:space="preserve">https://detail.1688.com/offer/28707781.html</t>
  </si>
  <si>
    <t xml:space="preserve">433</t>
  </si>
  <si>
    <t xml:space="preserve">434</t>
  </si>
  <si>
    <t xml:space="preserve">热熔胶枪</t>
  </si>
  <si>
    <t xml:space="preserve">435</t>
  </si>
  <si>
    <t xml:space="preserve">热熔胶棒</t>
  </si>
  <si>
    <t xml:space="preserve">436</t>
  </si>
  <si>
    <t xml:space="preserve">嵌入式普实验室</t>
  </si>
  <si>
    <t xml:space="preserve">元器件</t>
  </si>
  <si>
    <t xml:space="preserve">王步飞</t>
  </si>
  <si>
    <r>
      <rPr>
        <sz val="10"/>
        <color rgb="FF000000"/>
        <rFont val="Noto Sans"/>
        <family val="2"/>
      </rPr>
      <t xml:space="preserve">电科</t>
    </r>
    <r>
      <rPr>
        <sz val="10"/>
        <color rgb="FF000000"/>
        <rFont val="宋体"/>
        <family val="0"/>
        <charset val="134"/>
      </rPr>
      <t xml:space="preserve">1601-1602</t>
    </r>
    <r>
      <rPr>
        <sz val="10"/>
        <color rgb="FF000000"/>
        <rFont val="Noto Sans"/>
        <family val="2"/>
      </rPr>
      <t xml:space="preserve">班</t>
    </r>
    <r>
      <rPr>
        <sz val="10"/>
        <color rgb="FF000000"/>
        <rFont val="宋体"/>
        <family val="0"/>
        <charset val="134"/>
      </rPr>
      <t xml:space="preserve">66</t>
    </r>
    <r>
      <rPr>
        <sz val="10"/>
        <color rgb="FF000000"/>
        <rFont val="Noto Sans"/>
        <family val="2"/>
      </rPr>
      <t xml:space="preserve">人</t>
    </r>
  </si>
  <si>
    <t xml:space="preserve">437</t>
  </si>
  <si>
    <t xml:space="preserve">438</t>
  </si>
  <si>
    <t xml:space="preserve">439</t>
  </si>
  <si>
    <t xml:space="preserve">440</t>
  </si>
  <si>
    <t xml:space="preserve">441</t>
  </si>
  <si>
    <t xml:space="preserve">L7805</t>
  </si>
  <si>
    <t xml:space="preserve">442</t>
  </si>
  <si>
    <t xml:space="preserve">L7809</t>
  </si>
  <si>
    <t xml:space="preserve">443</t>
  </si>
  <si>
    <t xml:space="preserve">L7815</t>
  </si>
  <si>
    <t xml:space="preserve">444</t>
  </si>
  <si>
    <t xml:space="preserve">L7915</t>
  </si>
  <si>
    <t xml:space="preserve">445</t>
  </si>
  <si>
    <t xml:space="preserve">446</t>
  </si>
  <si>
    <t xml:space="preserve">447</t>
  </si>
  <si>
    <t xml:space="preserve">448</t>
  </si>
  <si>
    <t xml:space="preserve">449</t>
  </si>
  <si>
    <t xml:space="preserve">450</t>
  </si>
  <si>
    <r>
      <rPr>
        <sz val="10"/>
        <color rgb="FF000000"/>
        <rFont val="宋体"/>
        <family val="0"/>
        <charset val="134"/>
      </rPr>
      <t xml:space="preserve">PCB</t>
    </r>
    <r>
      <rPr>
        <sz val="10"/>
        <color rgb="FF000000"/>
        <rFont val="Noto Sans"/>
        <family val="2"/>
      </rPr>
      <t xml:space="preserve">覆铜板</t>
    </r>
  </si>
  <si>
    <t xml:space="preserve">451</t>
  </si>
  <si>
    <t xml:space="preserve">452</t>
  </si>
  <si>
    <t xml:space="preserve">453</t>
  </si>
  <si>
    <t xml:space="preserve">454</t>
  </si>
  <si>
    <r>
      <rPr>
        <sz val="10"/>
        <color rgb="FF000000"/>
        <rFont val="Noto Sans"/>
        <family val="2"/>
      </rPr>
      <t xml:space="preserve">直径</t>
    </r>
    <r>
      <rPr>
        <sz val="10"/>
        <color rgb="FF000000"/>
        <rFont val="宋体"/>
        <family val="0"/>
        <charset val="134"/>
      </rPr>
      <t xml:space="preserve">1.0mm</t>
    </r>
  </si>
  <si>
    <t xml:space="preserve">455</t>
  </si>
  <si>
    <t xml:space="preserve">456</t>
  </si>
  <si>
    <t xml:space="preserve">电子线路综合设计与测试</t>
  </si>
  <si>
    <r>
      <rPr>
        <sz val="10"/>
        <color rgb="FF000000"/>
        <rFont val="Noto Sans"/>
        <family val="2"/>
      </rPr>
      <t xml:space="preserve">继电器</t>
    </r>
    <r>
      <rPr>
        <b val="true"/>
        <sz val="12"/>
        <color rgb="FF333333"/>
        <rFont val="Noto Sans"/>
        <family val="2"/>
      </rPr>
      <t xml:space="preserve"> </t>
    </r>
  </si>
  <si>
    <r>
      <rPr>
        <sz val="10"/>
        <color rgb="FF000000"/>
        <rFont val="宋体"/>
        <family val="0"/>
        <charset val="134"/>
      </rPr>
      <t xml:space="preserve">5</t>
    </r>
    <r>
      <rPr>
        <sz val="10"/>
        <color rgb="FF000000"/>
        <rFont val="Noto Sans"/>
        <family val="2"/>
      </rPr>
      <t xml:space="preserve">脚</t>
    </r>
  </si>
  <si>
    <t xml:space="preserve">JQC-3FF-12VDC-1ZS T73</t>
  </si>
  <si>
    <t xml:space="preserve">电子元器件</t>
  </si>
  <si>
    <t xml:space="preserve">457</t>
  </si>
  <si>
    <r>
      <rPr>
        <sz val="10"/>
        <color rgb="FF000000"/>
        <rFont val="Noto Sans"/>
        <family val="2"/>
      </rPr>
      <t xml:space="preserve">可调降压模块</t>
    </r>
    <r>
      <rPr>
        <b val="true"/>
        <sz val="12"/>
        <color rgb="FF000000"/>
        <rFont val="Noto Sans"/>
        <family val="2"/>
      </rPr>
      <t xml:space="preserve"> </t>
    </r>
  </si>
  <si>
    <t xml:space="preserve">IN3-40V OUT1.5-35V</t>
  </si>
  <si>
    <t xml:space="preserve">LM2596S-ADJ DC-DC</t>
  </si>
  <si>
    <t xml:space="preserve">458</t>
  </si>
  <si>
    <r>
      <rPr>
        <sz val="10"/>
        <color rgb="FF000000"/>
        <rFont val="Noto Sans"/>
        <family val="2"/>
      </rPr>
      <t xml:space="preserve"> </t>
    </r>
    <r>
      <rPr>
        <b val="true"/>
        <sz val="8"/>
        <color rgb="FF333333"/>
        <rFont val="Noto Sans"/>
        <family val="2"/>
      </rPr>
      <t xml:space="preserve">音乐芯片 </t>
    </r>
  </si>
  <si>
    <t xml:space="preserve">音乐集成电路</t>
  </si>
  <si>
    <t xml:space="preserve">459</t>
  </si>
  <si>
    <t xml:space="preserve">TO-92 S8550</t>
  </si>
  <si>
    <t xml:space="preserve">460</t>
  </si>
  <si>
    <t xml:space="preserve">硅光敏三极管</t>
  </si>
  <si>
    <r>
      <rPr>
        <sz val="10"/>
        <color rgb="FF000000"/>
        <rFont val="Noto Sans"/>
        <family val="2"/>
      </rPr>
      <t xml:space="preserve">金属封装</t>
    </r>
    <r>
      <rPr>
        <sz val="10"/>
        <color rgb="FF000000"/>
        <rFont val="宋体"/>
        <family val="0"/>
        <charset val="134"/>
      </rPr>
      <t xml:space="preserve">3DU5C</t>
    </r>
  </si>
  <si>
    <t xml:space="preserve">3DU5C</t>
  </si>
  <si>
    <t xml:space="preserve">461</t>
  </si>
  <si>
    <r>
      <rPr>
        <sz val="10"/>
        <color rgb="FF000000"/>
        <rFont val="Noto Sans"/>
        <family val="2"/>
      </rPr>
      <t xml:space="preserve"> </t>
    </r>
    <r>
      <rPr>
        <b val="true"/>
        <sz val="8"/>
        <color rgb="FF333333"/>
        <rFont val="Noto Sans"/>
        <family val="2"/>
      </rPr>
      <t xml:space="preserve">光敏电阻 阻值</t>
    </r>
    <r>
      <rPr>
        <b val="true"/>
        <sz val="8"/>
        <color rgb="FF333333"/>
        <rFont val="Tahoma"/>
        <family val="2"/>
        <charset val="134"/>
      </rPr>
      <t xml:space="preserve">20k-30K</t>
    </r>
  </si>
  <si>
    <t xml:space="preserve">5MM</t>
  </si>
  <si>
    <t xml:space="preserve">462</t>
  </si>
  <si>
    <t xml:space="preserve">光电开关元件</t>
  </si>
  <si>
    <r>
      <rPr>
        <sz val="10"/>
        <color rgb="FF000000"/>
        <rFont val="Noto Sans"/>
        <family val="2"/>
      </rPr>
      <t xml:space="preserve">光敏电阻</t>
    </r>
    <r>
      <rPr>
        <sz val="10"/>
        <color rgb="FF000000"/>
        <rFont val="宋体"/>
        <family val="0"/>
        <charset val="134"/>
      </rPr>
      <t xml:space="preserve">5516</t>
    </r>
  </si>
  <si>
    <t xml:space="preserve">463</t>
  </si>
  <si>
    <t xml:space="preserve"> 半导体制冷片  </t>
  </si>
  <si>
    <t xml:space="preserve"> 40*40MM</t>
  </si>
  <si>
    <t xml:space="preserve">TEC1-12706</t>
  </si>
  <si>
    <t xml:space="preserve">464</t>
  </si>
  <si>
    <t xml:space="preserve">无线发射接收模块对</t>
  </si>
  <si>
    <r>
      <rPr>
        <sz val="10"/>
        <color rgb="FF000000"/>
        <rFont val="宋体"/>
        <family val="0"/>
        <charset val="134"/>
      </rPr>
      <t xml:space="preserve">433M </t>
    </r>
    <r>
      <rPr>
        <sz val="10"/>
        <color rgb="FF000000"/>
        <rFont val="Noto Sans"/>
        <family val="2"/>
      </rPr>
      <t xml:space="preserve">超再生模块 </t>
    </r>
  </si>
  <si>
    <t xml:space="preserve">亿光</t>
  </si>
  <si>
    <t xml:space="preserve">465</t>
  </si>
  <si>
    <t xml:space="preserve">通用无源蜂鸣器 </t>
  </si>
  <si>
    <t xml:space="preserve">3V 5V 12V</t>
  </si>
  <si>
    <t xml:space="preserve">466</t>
  </si>
  <si>
    <t xml:space="preserve">压电式有源蜂鸣器 </t>
  </si>
  <si>
    <r>
      <rPr>
        <sz val="10"/>
        <color rgb="FF000000"/>
        <rFont val="宋体"/>
        <family val="0"/>
        <charset val="134"/>
      </rPr>
      <t xml:space="preserve">3V-24v</t>
    </r>
    <r>
      <rPr>
        <sz val="10"/>
        <color rgb="FF000000"/>
        <rFont val="Noto Sans"/>
        <family val="2"/>
      </rPr>
      <t xml:space="preserve">通用 </t>
    </r>
  </si>
  <si>
    <r>
      <rPr>
        <sz val="10"/>
        <color rgb="FF000000"/>
        <rFont val="宋体"/>
        <family val="0"/>
        <charset val="134"/>
      </rPr>
      <t xml:space="preserve">SFM-27</t>
    </r>
    <r>
      <rPr>
        <sz val="10"/>
        <color rgb="FF000000"/>
        <rFont val="Noto Sans"/>
        <family val="2"/>
      </rPr>
      <t xml:space="preserve">型</t>
    </r>
  </si>
  <si>
    <t xml:space="preserve">467</t>
  </si>
  <si>
    <r>
      <rPr>
        <sz val="10"/>
        <color rgb="FF000000"/>
        <rFont val="Noto Sans"/>
        <family val="2"/>
      </rPr>
      <t xml:space="preserve">编程振荡器</t>
    </r>
    <r>
      <rPr>
        <sz val="10"/>
        <color rgb="FF000000"/>
        <rFont val="宋体"/>
        <family val="0"/>
        <charset val="134"/>
      </rPr>
      <t xml:space="preserve">/</t>
    </r>
    <r>
      <rPr>
        <sz val="10"/>
        <color rgb="FF000000"/>
        <rFont val="Noto Sans"/>
        <family val="2"/>
      </rPr>
      <t xml:space="preserve">定时芯片</t>
    </r>
  </si>
  <si>
    <r>
      <rPr>
        <sz val="10"/>
        <color rgb="FF000000"/>
        <rFont val="Noto Sans"/>
        <family val="2"/>
      </rPr>
      <t xml:space="preserve">直插</t>
    </r>
    <r>
      <rPr>
        <sz val="10"/>
        <color rgb="FF000000"/>
        <rFont val="宋体"/>
        <family val="0"/>
        <charset val="134"/>
      </rPr>
      <t xml:space="preserve">DIP8</t>
    </r>
  </si>
  <si>
    <t xml:space="preserve">NE555  </t>
  </si>
  <si>
    <t xml:space="preserve">468</t>
  </si>
  <si>
    <t xml:space="preserve">整流二极管 </t>
  </si>
  <si>
    <t xml:space="preserve">469</t>
  </si>
  <si>
    <r>
      <rPr>
        <sz val="10"/>
        <color rgb="FF000000"/>
        <rFont val="宋体"/>
        <family val="0"/>
        <charset val="134"/>
      </rPr>
      <t xml:space="preserve">led</t>
    </r>
    <r>
      <rPr>
        <sz val="10"/>
        <color rgb="FF000000"/>
        <rFont val="Noto Sans"/>
        <family val="2"/>
      </rPr>
      <t xml:space="preserve">灯珠</t>
    </r>
  </si>
  <si>
    <r>
      <rPr>
        <sz val="10"/>
        <color rgb="FF000000"/>
        <rFont val="宋体"/>
        <family val="0"/>
        <charset val="134"/>
      </rPr>
      <t xml:space="preserve">3W</t>
    </r>
    <r>
      <rPr>
        <sz val="10"/>
        <color rgb="FF000000"/>
        <rFont val="Noto Sans"/>
        <family val="2"/>
      </rPr>
      <t xml:space="preserve">白色</t>
    </r>
  </si>
  <si>
    <t xml:space="preserve">470</t>
  </si>
  <si>
    <r>
      <rPr>
        <sz val="10"/>
        <color rgb="FF000000"/>
        <rFont val="宋体"/>
        <family val="0"/>
        <charset val="134"/>
      </rPr>
      <t xml:space="preserve">1W</t>
    </r>
    <r>
      <rPr>
        <sz val="10"/>
        <color rgb="FF000000"/>
        <rFont val="Noto Sans"/>
        <family val="2"/>
      </rPr>
      <t xml:space="preserve">红光大功率</t>
    </r>
    <r>
      <rPr>
        <sz val="10"/>
        <color rgb="FF000000"/>
        <rFont val="宋体"/>
        <family val="0"/>
        <charset val="134"/>
      </rPr>
      <t xml:space="preserve">/LED</t>
    </r>
    <r>
      <rPr>
        <sz val="10"/>
        <color rgb="FF000000"/>
        <rFont val="Noto Sans"/>
        <family val="2"/>
      </rPr>
      <t xml:space="preserve">大功率灯珠</t>
    </r>
  </si>
  <si>
    <t xml:space="preserve">471</t>
  </si>
  <si>
    <t xml:space="preserve"> 顶调 精密多圈可调电位器  </t>
  </si>
  <si>
    <r>
      <rPr>
        <sz val="10"/>
        <color rgb="FF000000"/>
        <rFont val="宋体"/>
        <family val="0"/>
        <charset val="134"/>
      </rPr>
      <t xml:space="preserve">202(2000</t>
    </r>
    <r>
      <rPr>
        <sz val="10"/>
        <color rgb="FF000000"/>
        <rFont val="Noto Sans"/>
        <family val="2"/>
      </rPr>
      <t xml:space="preserve">欧</t>
    </r>
    <r>
      <rPr>
        <sz val="10"/>
        <color rgb="FF000000"/>
        <rFont val="宋体"/>
        <family val="0"/>
        <charset val="134"/>
      </rPr>
      <t xml:space="preserve">)</t>
    </r>
  </si>
  <si>
    <t xml:space="preserve">472</t>
  </si>
  <si>
    <t xml:space="preserve">嵌入式、电子基础室</t>
  </si>
  <si>
    <t xml:space="preserve">电子工艺、综三、电子线路综合</t>
  </si>
  <si>
    <t xml:space="preserve">473</t>
  </si>
  <si>
    <t xml:space="preserve">474</t>
  </si>
  <si>
    <t xml:space="preserve">475</t>
  </si>
  <si>
    <t xml:space="preserve">电子工艺、电子线路综合</t>
  </si>
  <si>
    <t xml:space="preserve">476</t>
  </si>
  <si>
    <t xml:space="preserve">自动控制原理室</t>
  </si>
  <si>
    <t xml:space="preserve">网购</t>
  </si>
  <si>
    <t xml:space="preserve">477</t>
  </si>
  <si>
    <t xml:space="preserve">478</t>
  </si>
  <si>
    <t xml:space="preserve">479</t>
  </si>
  <si>
    <t xml:space="preserve">480</t>
  </si>
  <si>
    <r>
      <rPr>
        <sz val="10"/>
        <rFont val="宋体"/>
        <family val="0"/>
        <charset val="134"/>
      </rPr>
      <t xml:space="preserve">2013-1-</t>
    </r>
    <r>
      <rPr>
        <sz val="10"/>
        <rFont val="Noto Sans"/>
        <family val="2"/>
      </rPr>
      <t xml:space="preserve">耗材计划</t>
    </r>
    <r>
      <rPr>
        <sz val="10"/>
        <rFont val="宋体"/>
        <family val="0"/>
        <charset val="134"/>
      </rPr>
      <t xml:space="preserve">-1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0.0_);_(\$* \(#,##0.0\);_(\$* \-??_);_(@_)"/>
    <numFmt numFmtId="195" formatCode="mm/dd/yy_)"/>
    <numFmt numFmtId="196" formatCode="_(\$* #,##0_);_(\$* \(#,##0\);_(\$* \-??_);_(@_)"/>
    <numFmt numFmtId="197" formatCode="mmm\ dd&quot;, &quot;yy"/>
    <numFmt numFmtId="198" formatCode="0_);[RED]\(0\)"/>
    <numFmt numFmtId="199" formatCode="0.00_);[RED]\(0.00\)"/>
  </numFmts>
  <fonts count="6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1"/>
      <color rgb="FF000000"/>
      <name val="Tahoma"/>
      <family val="2"/>
      <charset val="134"/>
    </font>
    <font>
      <sz val="10"/>
      <color rgb="FF000000"/>
      <name val="ARIAL"/>
      <family val="2"/>
    </font>
    <font>
      <b val="true"/>
      <sz val="12"/>
      <color rgb="FF000000"/>
      <name val="宋体"/>
      <family val="0"/>
      <charset val="134"/>
    </font>
    <font>
      <b val="true"/>
      <sz val="14"/>
      <name val="楷体"/>
      <family val="3"/>
      <charset val="134"/>
    </font>
    <font>
      <b val="true"/>
      <sz val="18"/>
      <color rgb="FF333399"/>
      <name val="宋体"/>
      <family val="0"/>
      <charset val="134"/>
    </font>
    <font>
      <u val="single"/>
      <sz val="12"/>
      <color rgb="FF0000FF"/>
      <name val="宋体"/>
      <family val="0"/>
      <charset val="134"/>
    </font>
    <font>
      <u val="single"/>
      <sz val="11"/>
      <color rgb="FF0000FF"/>
      <name val="宋体"/>
      <family val="0"/>
      <charset val="134"/>
    </font>
    <font>
      <sz val="11"/>
      <name val="蹈框"/>
      <family val="0"/>
      <charset val="134"/>
    </font>
    <font>
      <sz val="12"/>
      <name val="바탕체"/>
      <family val="3"/>
      <charset val="134"/>
    </font>
    <font>
      <sz val="10"/>
      <name val="宋体"/>
      <family val="0"/>
      <charset val="134"/>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sz val="10"/>
      <name val="Noto Sans"/>
      <family val="2"/>
    </font>
    <font>
      <sz val="9"/>
      <name val="Noto Sans"/>
      <family val="2"/>
    </font>
    <font>
      <sz val="10"/>
      <color rgb="FF0000FF"/>
      <name val="宋体"/>
      <family val="0"/>
      <charset val="134"/>
    </font>
    <font>
      <sz val="9"/>
      <color rgb="FF000000"/>
      <name val="Noto Sans"/>
      <family val="2"/>
    </font>
    <font>
      <sz val="9"/>
      <color rgb="FF000000"/>
      <name val="宋体"/>
      <family val="0"/>
      <charset val="134"/>
    </font>
    <font>
      <sz val="11"/>
      <color rgb="FF000000"/>
      <name val="宋体"/>
      <family val="0"/>
      <charset val="134"/>
    </font>
    <font>
      <sz val="11"/>
      <color rgb="FF000000"/>
      <name val="Noto Sans"/>
      <family val="2"/>
    </font>
    <font>
      <sz val="10"/>
      <name val="Tahoma"/>
      <family val="2"/>
      <charset val="134"/>
    </font>
    <font>
      <sz val="10"/>
      <color rgb="FF000000"/>
      <name val="Tahoma"/>
      <family val="2"/>
      <charset val="134"/>
    </font>
    <font>
      <sz val="12"/>
      <name val="Tahoma"/>
      <family val="2"/>
      <charset val="134"/>
    </font>
    <font>
      <sz val="12"/>
      <name val="Noto Sans"/>
      <family val="2"/>
    </font>
    <font>
      <sz val="9"/>
      <name val="Arial"/>
      <family val="2"/>
    </font>
    <font>
      <sz val="10.5"/>
      <name val="宋体"/>
      <family val="0"/>
      <charset val="134"/>
    </font>
    <font>
      <sz val="10.5"/>
      <name val="Times New Roman"/>
      <family val="1"/>
    </font>
    <font>
      <sz val="9"/>
      <name val="宋体"/>
      <family val="0"/>
      <charset val="134"/>
    </font>
    <font>
      <b val="true"/>
      <sz val="9"/>
      <color rgb="FFFF0000"/>
      <name val="Noto Sans"/>
      <family val="2"/>
    </font>
    <font>
      <b val="true"/>
      <sz val="9"/>
      <color rgb="FFFF0000"/>
      <name val="宋体"/>
      <family val="0"/>
      <charset val="134"/>
    </font>
    <font>
      <u val="single"/>
      <sz val="12"/>
      <color rgb="FF800080"/>
      <name val="宋体"/>
      <family val="0"/>
      <charset val="134"/>
    </font>
    <font>
      <sz val="10"/>
      <color rgb="FF000000"/>
      <name val="Times New Roman"/>
      <family val="1"/>
    </font>
    <font>
      <u val="single"/>
      <sz val="10"/>
      <color rgb="FF0000FF"/>
      <name val="宋体"/>
      <family val="0"/>
      <charset val="134"/>
    </font>
    <font>
      <u val="single"/>
      <sz val="10"/>
      <color rgb="FF0000FF"/>
      <name val="Noto Sans"/>
      <family val="2"/>
    </font>
    <font>
      <sz val="10"/>
      <color rgb="FFFF0000"/>
      <name val="宋体"/>
      <family val="0"/>
      <charset val="134"/>
    </font>
    <font>
      <sz val="9"/>
      <color rgb="FF808080"/>
      <name val="Tahoma"/>
      <family val="2"/>
      <charset val="134"/>
    </font>
    <font>
      <sz val="9"/>
      <color rgb="FF808080"/>
      <name val="Noto Sans"/>
      <family val="2"/>
    </font>
    <font>
      <b val="true"/>
      <sz val="12"/>
      <color rgb="FF333333"/>
      <name val="Noto Sans"/>
      <family val="2"/>
    </font>
    <font>
      <b val="true"/>
      <sz val="12"/>
      <color rgb="FF000000"/>
      <name val="Noto Sans"/>
      <family val="2"/>
    </font>
    <font>
      <b val="true"/>
      <sz val="8"/>
      <color rgb="FF333333"/>
      <name val="Noto Sans"/>
      <family val="2"/>
    </font>
    <font>
      <b val="true"/>
      <sz val="8"/>
      <color rgb="FF333333"/>
      <name val="Tahoma"/>
      <family val="2"/>
      <charset val="134"/>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3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7" fillId="19" borderId="0" applyFont="true" applyBorder="fals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1" borderId="0" applyFont="true" applyBorder="false" applyAlignment="true" applyProtection="false">
      <alignment horizontal="general" vertical="center" textRotation="0" wrapText="false" indent="0" shrinkToFit="false"/>
    </xf>
    <xf numFmtId="164" fontId="27" fillId="21" borderId="0" applyFont="true" applyBorder="false" applyAlignment="true" applyProtection="false">
      <alignment horizontal="general" vertical="center" textRotation="0" wrapText="false" indent="0" shrinkToFit="false"/>
    </xf>
    <xf numFmtId="164" fontId="27" fillId="21" borderId="0" applyFont="true" applyBorder="false" applyAlignment="true" applyProtection="false">
      <alignment horizontal="general" vertical="center" textRotation="0" wrapText="false" indent="0" shrinkToFit="false"/>
    </xf>
    <xf numFmtId="164" fontId="27"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98" fontId="34" fillId="0" borderId="0" xfId="0" applyFont="true" applyBorder="true" applyAlignment="true" applyProtection="false">
      <alignment horizontal="center" vertical="center" textRotation="0" wrapText="true" indent="0" shrinkToFit="false"/>
      <protection locked="true" hidden="false"/>
    </xf>
    <xf numFmtId="199" fontId="34" fillId="0" borderId="0"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center" vertical="center" textRotation="0" wrapText="true" indent="0" shrinkToFit="false"/>
      <protection locked="true" hidden="false"/>
    </xf>
    <xf numFmtId="164" fontId="36" fillId="0" borderId="9" xfId="350" applyFont="true" applyBorder="true" applyAlignment="true" applyProtection="false">
      <alignment horizontal="center" vertical="center" textRotation="0" wrapText="true" indent="0" shrinkToFit="false"/>
      <protection locked="true" hidden="false"/>
    </xf>
    <xf numFmtId="198" fontId="36" fillId="0" borderId="9" xfId="350" applyFont="true" applyBorder="true" applyAlignment="true" applyProtection="false">
      <alignment horizontal="center" vertical="center" textRotation="0" wrapText="true" indent="0" shrinkToFit="false"/>
      <protection locked="true" hidden="false"/>
    </xf>
    <xf numFmtId="199" fontId="36" fillId="0" borderId="9" xfId="350" applyFont="true" applyBorder="true" applyAlignment="true" applyProtection="false">
      <alignment horizontal="center" vertical="center" textRotation="0" wrapText="true" indent="0" shrinkToFit="false"/>
      <protection locked="true" hidden="false"/>
    </xf>
    <xf numFmtId="164" fontId="36" fillId="0" borderId="10" xfId="350" applyFont="true" applyBorder="true" applyAlignment="true" applyProtection="false">
      <alignment horizontal="center" vertical="center" textRotation="0" wrapText="true" indent="0" shrinkToFit="false"/>
      <protection locked="true" hidden="false"/>
    </xf>
    <xf numFmtId="165" fontId="37" fillId="0" borderId="8" xfId="0" applyFont="true" applyBorder="true" applyAlignment="true" applyProtection="false">
      <alignment horizontal="center" vertical="center" textRotation="0" wrapText="true" indent="0" shrinkToFit="false"/>
      <protection locked="true" hidden="false"/>
    </xf>
    <xf numFmtId="164" fontId="38" fillId="22" borderId="9" xfId="0" applyFont="true" applyBorder="true" applyAlignment="true" applyProtection="false">
      <alignment horizontal="center" vertical="center" textRotation="0" wrapText="true" indent="0" shrinkToFit="false"/>
      <protection locked="true" hidden="false"/>
    </xf>
    <xf numFmtId="164" fontId="37" fillId="0" borderId="9" xfId="350" applyFont="true" applyBorder="true" applyAlignment="true" applyProtection="false">
      <alignment horizontal="center" vertical="center" textRotation="0" wrapText="true" indent="0" shrinkToFit="false"/>
      <protection locked="true" hidden="false"/>
    </xf>
    <xf numFmtId="164" fontId="37" fillId="22" borderId="9" xfId="0" applyFont="true" applyBorder="true" applyAlignment="true" applyProtection="false">
      <alignment horizontal="center" vertical="center" textRotation="0" wrapText="true" indent="0" shrinkToFit="false"/>
      <protection locked="true" hidden="false"/>
    </xf>
    <xf numFmtId="164" fontId="38" fillId="0" borderId="9" xfId="35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7" fillId="22"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22" borderId="9" xfId="0" applyFont="true" applyBorder="true" applyAlignment="true" applyProtection="false">
      <alignment horizontal="center" vertical="center" textRotation="0" wrapText="true" indent="0" shrinkToFit="false"/>
      <protection locked="true" hidden="false"/>
    </xf>
    <xf numFmtId="164" fontId="34" fillId="22" borderId="9" xfId="0" applyFont="true" applyBorder="true" applyAlignment="true" applyProtection="false">
      <alignment horizontal="center" vertical="center" textRotation="0" wrapText="false" indent="0" shrinkToFit="false"/>
      <protection locked="true" hidden="false"/>
    </xf>
    <xf numFmtId="164" fontId="40" fillId="22" borderId="9" xfId="0" applyFont="true" applyBorder="true" applyAlignment="true" applyProtection="false">
      <alignment horizontal="center" vertical="center" textRotation="0" wrapText="true" indent="0" shrinkToFit="false"/>
      <protection locked="true" hidden="false"/>
    </xf>
    <xf numFmtId="164" fontId="39" fillId="22" borderId="11" xfId="0" applyFont="true" applyBorder="true" applyAlignment="true" applyProtection="false">
      <alignment horizontal="center" vertical="center" textRotation="0" wrapText="true" indent="0" shrinkToFit="false"/>
      <protection locked="true" hidden="false"/>
    </xf>
    <xf numFmtId="164" fontId="39" fillId="22" borderId="9" xfId="0" applyFont="true" applyBorder="true" applyAlignment="true" applyProtection="false">
      <alignment horizontal="center" vertical="center" textRotation="0" wrapText="true" indent="0" shrinkToFit="false"/>
      <protection locked="true" hidden="false"/>
    </xf>
    <xf numFmtId="164" fontId="34" fillId="0" borderId="9" xfId="350" applyFont="true" applyBorder="true" applyAlignment="true" applyProtection="false">
      <alignment horizontal="center" vertical="center" textRotation="0" wrapText="true" indent="0" shrinkToFit="false"/>
      <protection locked="true" hidden="false"/>
    </xf>
    <xf numFmtId="164" fontId="34" fillId="22" borderId="9" xfId="0" applyFont="true" applyBorder="true" applyAlignment="true" applyProtection="false">
      <alignment horizontal="center" vertical="center" textRotation="0" wrapText="true" indent="0" shrinkToFit="false"/>
      <protection locked="true" hidden="false"/>
    </xf>
    <xf numFmtId="164" fontId="39" fillId="0" borderId="9" xfId="35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98" fontId="34" fillId="0" borderId="9" xfId="0" applyFont="true" applyBorder="true" applyAlignment="true" applyProtection="false">
      <alignment horizontal="center" vertical="center" textRotation="0" wrapText="true" indent="0" shrinkToFit="false"/>
      <protection locked="true" hidden="false"/>
    </xf>
    <xf numFmtId="199"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8" fillId="22" borderId="9" xfId="313" applyFont="true" applyBorder="true" applyAlignment="true" applyProtection="false">
      <alignment horizontal="center" vertical="center" textRotation="0" wrapText="true" indent="0" shrinkToFit="false"/>
      <protection locked="true" hidden="false"/>
    </xf>
    <xf numFmtId="164" fontId="44" fillId="22" borderId="9" xfId="313" applyFont="true" applyBorder="true" applyAlignment="true" applyProtection="false">
      <alignment horizontal="center" vertical="center" textRotation="0" wrapText="true" indent="0" shrinkToFit="false"/>
      <protection locked="true" hidden="false"/>
    </xf>
    <xf numFmtId="164" fontId="37" fillId="22" borderId="9" xfId="313"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justify" vertical="center" textRotation="0" wrapText="false" indent="0" shrinkToFit="false"/>
      <protection locked="true" hidden="false"/>
    </xf>
    <xf numFmtId="164" fontId="39" fillId="0" borderId="9" xfId="313" applyFont="true" applyBorder="true" applyAlignment="true" applyProtection="false">
      <alignment horizontal="center" vertical="center" textRotation="0" wrapText="true" indent="0" shrinkToFit="false"/>
      <protection locked="true" hidden="false"/>
    </xf>
    <xf numFmtId="198" fontId="34" fillId="0" borderId="9" xfId="313" applyFont="true" applyBorder="true" applyAlignment="true" applyProtection="false">
      <alignment horizontal="center" vertical="center" textRotation="0" wrapText="true" indent="0" shrinkToFit="false"/>
      <protection locked="true" hidden="false"/>
    </xf>
    <xf numFmtId="199" fontId="34" fillId="0" borderId="9" xfId="313" applyFont="true" applyBorder="true" applyAlignment="true" applyProtection="false">
      <alignment horizontal="center" vertical="center" textRotation="0" wrapText="true" indent="0" shrinkToFit="false"/>
      <protection locked="true" hidden="false"/>
    </xf>
    <xf numFmtId="164" fontId="38" fillId="0" borderId="9" xfId="313" applyFont="true" applyBorder="true" applyAlignment="true" applyProtection="false">
      <alignment horizontal="center" vertical="center" textRotation="0" wrapText="true" indent="0" shrinkToFit="false"/>
      <protection locked="true" hidden="false"/>
    </xf>
    <xf numFmtId="198" fontId="37" fillId="0" borderId="9" xfId="313" applyFont="true" applyBorder="true" applyAlignment="true" applyProtection="false">
      <alignment horizontal="center" vertical="center" textRotation="0" wrapText="true" indent="0" shrinkToFit="false"/>
      <protection locked="true" hidden="false"/>
    </xf>
    <xf numFmtId="199" fontId="37" fillId="0" borderId="9" xfId="313" applyFont="true" applyBorder="true" applyAlignment="true" applyProtection="false">
      <alignment horizontal="center" vertical="center" textRotation="0" wrapText="true" indent="0" shrinkToFit="false"/>
      <protection locked="true" hidden="false"/>
    </xf>
    <xf numFmtId="164" fontId="38" fillId="0" borderId="9" xfId="313"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22" borderId="9" xfId="313" applyFont="true" applyBorder="true" applyAlignment="true" applyProtection="false">
      <alignment horizontal="center" vertical="center" textRotation="0" wrapText="true" indent="0" shrinkToFit="false"/>
      <protection locked="true" hidden="false"/>
    </xf>
    <xf numFmtId="164" fontId="34" fillId="22" borderId="9" xfId="313" applyFont="true" applyBorder="true" applyAlignment="true" applyProtection="false">
      <alignment horizontal="center" vertical="center" textRotation="0" wrapText="true" indent="0" shrinkToFit="false"/>
      <protection locked="true" hidden="false"/>
    </xf>
    <xf numFmtId="199" fontId="11" fillId="0" borderId="9" xfId="0" applyFont="true" applyBorder="true" applyAlignment="true" applyProtection="false">
      <alignment horizontal="center" vertical="center" textRotation="0" wrapText="true" indent="0" shrinkToFit="false"/>
      <protection locked="true" hidden="false"/>
    </xf>
    <xf numFmtId="164" fontId="38" fillId="0" borderId="9" xfId="321"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314"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99" fontId="5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8" fillId="0" borderId="9" xfId="317" applyFont="true" applyBorder="true" applyAlignment="true" applyProtection="false">
      <alignment horizontal="center" vertical="center" textRotation="0" wrapText="true" indent="0" shrinkToFit="false"/>
      <protection locked="true" hidden="false"/>
    </xf>
    <xf numFmtId="164" fontId="11" fillId="0" borderId="9" xfId="317" applyFont="true" applyBorder="true" applyAlignment="true" applyProtection="false">
      <alignment horizontal="center" vertical="center" textRotation="0" wrapText="true" indent="0" shrinkToFit="false"/>
      <protection locked="true" hidden="false"/>
    </xf>
    <xf numFmtId="164" fontId="38" fillId="22" borderId="9" xfId="321" applyFont="true" applyBorder="true" applyAlignment="true" applyProtection="false">
      <alignment horizontal="center" vertical="center" textRotation="0" wrapText="true" indent="0" shrinkToFit="false"/>
      <protection locked="true" hidden="false"/>
    </xf>
    <xf numFmtId="164" fontId="42" fillId="22" borderId="9" xfId="321" applyFont="true" applyBorder="true" applyAlignment="true" applyProtection="false">
      <alignment horizontal="center" vertical="center" textRotation="0" wrapText="true" indent="0" shrinkToFit="false"/>
      <protection locked="true" hidden="false"/>
    </xf>
    <xf numFmtId="164" fontId="42" fillId="0" borderId="9" xfId="350" applyFont="true" applyBorder="true" applyAlignment="true" applyProtection="false">
      <alignment horizontal="center" vertical="center" textRotation="0" wrapText="true" indent="0" shrinkToFit="false"/>
      <protection locked="true" hidden="false"/>
    </xf>
    <xf numFmtId="164" fontId="39" fillId="0" borderId="9" xfId="321" applyFont="true" applyBorder="true" applyAlignment="true" applyProtection="false">
      <alignment horizontal="center" vertical="center" textRotation="0" wrapText="true" indent="0" shrinkToFit="false"/>
      <protection locked="true" hidden="false"/>
    </xf>
    <xf numFmtId="164" fontId="34" fillId="0" borderId="9" xfId="321" applyFont="true" applyBorder="true" applyAlignment="true" applyProtection="false">
      <alignment horizontal="center" vertical="center" textRotation="0" wrapText="true" indent="0" shrinkToFit="false"/>
      <protection locked="true" hidden="false"/>
    </xf>
    <xf numFmtId="184" fontId="34" fillId="0" borderId="9" xfId="321" applyFont="true" applyBorder="true" applyAlignment="true" applyProtection="false">
      <alignment horizontal="center" vertical="center" textRotation="0" wrapText="true" indent="0" shrinkToFit="false"/>
      <protection locked="true" hidden="false"/>
    </xf>
    <xf numFmtId="198" fontId="34" fillId="0" borderId="9" xfId="321" applyFont="true" applyBorder="true" applyAlignment="true" applyProtection="false">
      <alignment horizontal="center" vertical="center" textRotation="0" wrapText="true" indent="0" shrinkToFit="false"/>
      <protection locked="true" hidden="false"/>
    </xf>
    <xf numFmtId="199" fontId="34" fillId="0" borderId="9" xfId="321" applyFont="true" applyBorder="true" applyAlignment="true" applyProtection="false">
      <alignment horizontal="center" vertical="center" textRotation="0" wrapText="true" indent="0" shrinkToFit="false"/>
      <protection locked="true" hidden="false"/>
    </xf>
    <xf numFmtId="164" fontId="39" fillId="22" borderId="9" xfId="321" applyFont="true" applyBorder="true" applyAlignment="true" applyProtection="false">
      <alignment horizontal="center" vertical="center" textRotation="0" wrapText="true" indent="0" shrinkToFit="false"/>
      <protection locked="true" hidden="false"/>
    </xf>
    <xf numFmtId="164" fontId="38" fillId="0" borderId="9" xfId="315" applyFont="true" applyBorder="true" applyAlignment="true" applyProtection="false">
      <alignment horizontal="center" vertical="center" textRotation="0" wrapText="true" indent="0" shrinkToFit="false"/>
      <protection locked="true" hidden="false"/>
    </xf>
    <xf numFmtId="164" fontId="37" fillId="0" borderId="9" xfId="315" applyFont="true" applyBorder="true" applyAlignment="true" applyProtection="false">
      <alignment horizontal="center" vertical="center" textRotation="0" wrapText="true" indent="0" shrinkToFit="false"/>
      <protection locked="true" hidden="false"/>
    </xf>
    <xf numFmtId="164" fontId="40" fillId="0" borderId="9" xfId="321" applyFont="true" applyBorder="true" applyAlignment="true" applyProtection="false">
      <alignment horizontal="center" vertical="center" textRotation="0" wrapText="true" indent="0" shrinkToFit="false"/>
      <protection locked="true" hidden="false"/>
    </xf>
    <xf numFmtId="164" fontId="53" fillId="0" borderId="9" xfId="321" applyFont="true" applyBorder="true" applyAlignment="true" applyProtection="false">
      <alignment horizontal="center" vertical="center" textRotation="0" wrapText="true" indent="0" shrinkToFit="false"/>
      <protection locked="true" hidden="false"/>
    </xf>
    <xf numFmtId="164" fontId="53" fillId="0" borderId="9" xfId="321" applyFont="true" applyBorder="true" applyAlignment="true" applyProtection="false">
      <alignment horizontal="center" vertical="center" textRotation="0" wrapText="true" indent="0" shrinkToFit="false"/>
      <protection locked="true" hidden="false"/>
    </xf>
    <xf numFmtId="164" fontId="40" fillId="0" borderId="9" xfId="321" applyFont="true" applyBorder="true" applyAlignment="true" applyProtection="false">
      <alignment horizontal="center" vertical="center" textRotation="0" wrapText="true" indent="0" shrinkToFit="false"/>
      <protection locked="true" hidden="false"/>
    </xf>
    <xf numFmtId="199" fontId="53" fillId="0" borderId="9" xfId="321" applyFont="true" applyBorder="true" applyAlignment="true" applyProtection="false">
      <alignment horizontal="center" vertical="center" textRotation="0" wrapText="true" indent="0" shrinkToFit="false"/>
      <protection locked="true" hidden="false"/>
    </xf>
    <xf numFmtId="164" fontId="54" fillId="0" borderId="9" xfId="321" applyFont="true" applyBorder="true" applyAlignment="true" applyProtection="false">
      <alignment horizontal="center" vertical="center" textRotation="0" wrapText="true" indent="0" shrinkToFit="false"/>
      <protection locked="true" hidden="false"/>
    </xf>
    <xf numFmtId="164" fontId="37" fillId="0" borderId="9" xfId="321" applyFont="true" applyBorder="true" applyAlignment="true" applyProtection="false">
      <alignment horizontal="center" vertical="center" textRotation="0" wrapText="true" indent="0" shrinkToFit="false"/>
      <protection locked="true" hidden="false"/>
    </xf>
    <xf numFmtId="198" fontId="39" fillId="0" borderId="9" xfId="321" applyFont="true" applyBorder="true" applyAlignment="true" applyProtection="false">
      <alignment horizontal="center" vertical="center" textRotation="0" wrapText="true" indent="0" shrinkToFit="false"/>
      <protection locked="true" hidden="false"/>
    </xf>
    <xf numFmtId="164" fontId="34" fillId="0" borderId="9" xfId="321" applyFont="true" applyBorder="true" applyAlignment="true" applyProtection="false">
      <alignment horizontal="center" vertical="center" textRotation="0" wrapText="true" indent="0" shrinkToFit="false"/>
      <protection locked="true" hidden="false"/>
    </xf>
    <xf numFmtId="164" fontId="39" fillId="0" borderId="9" xfId="321" applyFont="true" applyBorder="true" applyAlignment="true" applyProtection="false">
      <alignment horizontal="center" vertical="center" textRotation="0" wrapText="true" indent="0" shrinkToFit="false"/>
      <protection locked="true" hidden="false"/>
    </xf>
    <xf numFmtId="164" fontId="39" fillId="0" borderId="9" xfId="321" applyFont="true" applyBorder="true" applyAlignment="true" applyProtection="false">
      <alignment horizontal="center" vertical="center" textRotation="0" wrapText="true" indent="0" shrinkToFit="false"/>
      <protection locked="true" hidden="false"/>
    </xf>
    <xf numFmtId="198" fontId="34" fillId="0" borderId="9" xfId="321" applyFont="true" applyBorder="true" applyAlignment="true" applyProtection="false">
      <alignment horizontal="center" vertical="center" textRotation="0" wrapText="true" indent="0" shrinkToFit="false"/>
      <protection locked="true" hidden="false"/>
    </xf>
    <xf numFmtId="164" fontId="38" fillId="0" borderId="9" xfId="350" applyFont="true" applyBorder="true" applyAlignment="true" applyProtection="false">
      <alignment horizontal="center" vertical="center" textRotation="0" wrapText="true" indent="0" shrinkToFit="false"/>
      <protection locked="true" hidden="false"/>
    </xf>
    <xf numFmtId="164" fontId="56" fillId="0" borderId="9" xfId="385" applyFont="true" applyBorder="true" applyAlignment="true" applyProtection="true">
      <alignment horizontal="center" vertical="center" textRotation="0" wrapText="true" indent="0" shrinkToFit="false"/>
      <protection locked="true" hidden="false"/>
    </xf>
    <xf numFmtId="198" fontId="39" fillId="22" borderId="9" xfId="321" applyFont="true" applyBorder="true" applyAlignment="true" applyProtection="false">
      <alignment horizontal="center" vertical="center" textRotation="0" wrapText="true" indent="0" shrinkToFit="false"/>
      <protection locked="true" hidden="false"/>
    </xf>
    <xf numFmtId="164" fontId="38" fillId="0" borderId="9" xfId="321" applyFont="true" applyBorder="true" applyAlignment="true" applyProtection="false">
      <alignment horizontal="general" vertical="center" textRotation="0" wrapText="true" indent="0" shrinkToFit="false"/>
      <protection locked="true" hidden="false"/>
    </xf>
    <xf numFmtId="164" fontId="37" fillId="0" borderId="9" xfId="321" applyFont="true" applyBorder="true" applyAlignment="true" applyProtection="false">
      <alignment horizontal="general" vertical="center" textRotation="0" wrapText="true" indent="0" shrinkToFit="false"/>
      <protection locked="true" hidden="false"/>
    </xf>
    <xf numFmtId="164" fontId="38" fillId="0" borderId="9" xfId="321" applyFont="true" applyBorder="true" applyAlignment="true" applyProtection="false">
      <alignment horizontal="center" vertical="center" textRotation="0" wrapText="false" indent="0" shrinkToFit="false"/>
      <protection locked="true" hidden="false"/>
    </xf>
    <xf numFmtId="164" fontId="57" fillId="0" borderId="9" xfId="321" applyFont="true" applyBorder="true" applyAlignment="true" applyProtection="false">
      <alignment horizontal="center" vertical="center" textRotation="0" wrapText="true" indent="0" shrinkToFit="false"/>
      <protection locked="true" hidden="false"/>
    </xf>
    <xf numFmtId="199" fontId="11" fillId="0" borderId="9" xfId="321" applyFont="true" applyBorder="true" applyAlignment="true" applyProtection="false">
      <alignment horizontal="center" vertical="center" textRotation="0" wrapText="true" indent="0" shrinkToFit="false"/>
      <protection locked="true" hidden="false"/>
    </xf>
    <xf numFmtId="164" fontId="38" fillId="0" borderId="9" xfId="351" applyFont="true" applyBorder="true" applyAlignment="true" applyProtection="false">
      <alignment horizontal="center" vertical="center" textRotation="0" wrapText="true" indent="0" shrinkToFit="false"/>
      <protection locked="true" hidden="false"/>
    </xf>
    <xf numFmtId="164" fontId="40" fillId="0" borderId="12" xfId="321" applyFont="true" applyBorder="true" applyAlignment="true" applyProtection="false">
      <alignment horizontal="center" vertical="center" textRotation="0" wrapText="false" indent="0" shrinkToFit="false"/>
      <protection locked="true" hidden="false"/>
    </xf>
    <xf numFmtId="164" fontId="30" fillId="0" borderId="9" xfId="385" applyFont="false" applyBorder="true" applyAlignment="true" applyProtection="true">
      <alignment horizontal="center" vertical="center" textRotation="0" wrapText="true" indent="0" shrinkToFit="false"/>
      <protection locked="true" hidden="false"/>
    </xf>
    <xf numFmtId="164" fontId="43" fillId="22" borderId="9" xfId="321" applyFont="true" applyBorder="true" applyAlignment="true" applyProtection="false">
      <alignment horizontal="center" vertical="center" textRotation="0" wrapText="true" indent="0" shrinkToFit="false"/>
      <protection locked="true" hidden="false"/>
    </xf>
    <xf numFmtId="164" fontId="40" fillId="0" borderId="9" xfId="321" applyFont="true" applyBorder="true" applyAlignment="true" applyProtection="false">
      <alignment horizontal="center" vertical="center" textRotation="0" wrapText="false" indent="0" shrinkToFit="false"/>
      <protection locked="true" hidden="false"/>
    </xf>
    <xf numFmtId="164" fontId="30" fillId="0" borderId="0" xfId="385" applyFont="true" applyBorder="true" applyAlignment="true" applyProtection="true">
      <alignment horizontal="center" vertical="center" textRotation="0" wrapText="true" indent="0" shrinkToFit="false"/>
      <protection locked="true" hidden="false"/>
    </xf>
    <xf numFmtId="164" fontId="37" fillId="22" borderId="9" xfId="321"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316"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99" fontId="34" fillId="0" borderId="9"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58" fillId="0" borderId="9" xfId="383"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99" fontId="34" fillId="0" borderId="9" xfId="0" applyFont="true" applyBorder="true" applyAlignment="true" applyProtection="false">
      <alignment horizontal="left" vertical="center" textRotation="0" wrapText="true" indent="0" shrinkToFit="false"/>
      <protection locked="true" hidden="false"/>
    </xf>
    <xf numFmtId="164" fontId="58" fillId="0" borderId="9" xfId="383"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98" fontId="34"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59" fillId="0" borderId="9" xfId="383"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22" borderId="9" xfId="352"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0" borderId="9" xfId="336" applyFont="true" applyBorder="true" applyAlignment="true" applyProtection="false">
      <alignment horizontal="general" vertical="bottom" textRotation="0" wrapText="false" indent="0" shrinkToFit="false"/>
      <protection locked="true" hidden="false"/>
    </xf>
    <xf numFmtId="164" fontId="34" fillId="0" borderId="9" xfId="314" applyFont="true" applyBorder="true" applyAlignment="true" applyProtection="false">
      <alignment horizontal="left" vertical="bottom" textRotation="0" wrapText="false" indent="0" shrinkToFit="false"/>
      <protection locked="true" hidden="false"/>
    </xf>
    <xf numFmtId="164" fontId="34" fillId="0" borderId="9" xfId="317" applyFont="true" applyBorder="true" applyAlignment="true" applyProtection="false">
      <alignment horizontal="left" vertical="bottom" textRotation="0" wrapText="false" indent="0" shrinkToFit="false"/>
      <protection locked="true" hidden="false"/>
    </xf>
    <xf numFmtId="164" fontId="34" fillId="0" borderId="9" xfId="320" applyFont="true" applyBorder="true" applyAlignment="true" applyProtection="false">
      <alignment horizontal="left" vertical="bottom" textRotation="0" wrapText="false" indent="0" shrinkToFit="false"/>
      <protection locked="true" hidden="false"/>
    </xf>
    <xf numFmtId="164" fontId="39" fillId="0" borderId="9" xfId="319" applyFont="true" applyBorder="true" applyAlignment="true" applyProtection="false">
      <alignment horizontal="center" vertical="center" textRotation="0" wrapText="true" indent="0" shrinkToFit="false"/>
      <protection locked="true" hidden="false"/>
    </xf>
    <xf numFmtId="164" fontId="34" fillId="0" borderId="9" xfId="336" applyFont="true" applyBorder="true" applyAlignment="true" applyProtection="false">
      <alignment horizontal="general" vertical="bottom" textRotation="0" wrapText="false" indent="0" shrinkToFit="false"/>
      <protection locked="true" hidden="false"/>
    </xf>
    <xf numFmtId="164" fontId="39" fillId="0" borderId="9" xfId="314" applyFont="true" applyBorder="true" applyAlignment="true" applyProtection="false">
      <alignment horizontal="left" vertical="bottom" textRotation="0" wrapText="false" indent="0" shrinkToFit="false"/>
      <protection locked="true" hidden="false"/>
    </xf>
    <xf numFmtId="164" fontId="39" fillId="0" borderId="9" xfId="324" applyFont="true" applyBorder="true" applyAlignment="true" applyProtection="false">
      <alignment horizontal="general" vertical="center" textRotation="0" wrapText="true" indent="0" shrinkToFit="false"/>
      <protection locked="true" hidden="false"/>
    </xf>
    <xf numFmtId="164" fontId="34" fillId="0" borderId="9" xfId="324" applyFont="true" applyBorder="true" applyAlignment="true" applyProtection="false">
      <alignment horizontal="left" vertical="center" textRotation="0" wrapText="true" indent="0" shrinkToFit="false"/>
      <protection locked="true" hidden="false"/>
    </xf>
    <xf numFmtId="164" fontId="34" fillId="0" borderId="9" xfId="324" applyFont="true" applyBorder="true" applyAlignment="true" applyProtection="false">
      <alignment horizontal="left" vertical="center" textRotation="0" wrapText="false" indent="0" shrinkToFit="false"/>
      <protection locked="true" hidden="false"/>
    </xf>
    <xf numFmtId="164" fontId="39" fillId="0" borderId="9" xfId="324" applyFont="true" applyBorder="true" applyAlignment="true" applyProtection="false">
      <alignment horizontal="left" vertical="center" textRotation="0" wrapText="true" indent="0" shrinkToFit="false"/>
      <protection locked="true" hidden="false"/>
    </xf>
    <xf numFmtId="164" fontId="38" fillId="22" borderId="9" xfId="324" applyFont="true" applyBorder="true" applyAlignment="true" applyProtection="false">
      <alignment horizontal="general" vertical="center" textRotation="0" wrapText="true" indent="0" shrinkToFit="false"/>
      <protection locked="true" hidden="false"/>
    </xf>
    <xf numFmtId="164" fontId="38" fillId="22" borderId="9" xfId="324" applyFont="true" applyBorder="true" applyAlignment="true" applyProtection="false">
      <alignment horizontal="center" vertical="center" textRotation="0" wrapText="true" indent="0" shrinkToFit="false"/>
      <protection locked="true" hidden="false"/>
    </xf>
    <xf numFmtId="164" fontId="57" fillId="22" borderId="9" xfId="324" applyFont="true" applyBorder="true" applyAlignment="true" applyProtection="false">
      <alignment horizontal="left" vertical="center" textRotation="0" wrapText="true" indent="0" shrinkToFit="false"/>
      <protection locked="true" hidden="false"/>
    </xf>
    <xf numFmtId="164" fontId="34" fillId="0" borderId="9" xfId="316" applyFont="true" applyBorder="true" applyAlignment="true" applyProtection="true">
      <alignment horizontal="general" vertical="center" textRotation="0" wrapText="true" indent="0" shrinkToFit="false"/>
      <protection locked="true" hidden="false"/>
    </xf>
    <xf numFmtId="164" fontId="39" fillId="0" borderId="9" xfId="316" applyFont="true" applyBorder="true" applyAlignment="true" applyProtection="true">
      <alignment horizontal="left" vertical="center" textRotation="0" wrapText="true" indent="0" shrinkToFit="false"/>
      <protection locked="true" hidden="false"/>
    </xf>
    <xf numFmtId="164" fontId="60" fillId="0" borderId="9" xfId="316" applyFont="true" applyBorder="true" applyAlignment="true" applyProtection="true">
      <alignment horizontal="left" vertical="center" textRotation="0" wrapText="true" indent="0" shrinkToFit="false"/>
      <protection locked="true" hidden="false"/>
    </xf>
    <xf numFmtId="199" fontId="34" fillId="0" borderId="9" xfId="316" applyFont="true" applyBorder="true" applyAlignment="true" applyProtection="true">
      <alignment horizontal="left" vertical="center" textRotation="0" wrapText="true" indent="0" shrinkToFit="false"/>
      <protection locked="true" hidden="false"/>
    </xf>
    <xf numFmtId="164" fontId="34" fillId="0" borderId="9" xfId="316" applyFont="true" applyBorder="true" applyAlignment="true" applyProtection="true">
      <alignment horizontal="center" vertical="center" textRotation="0" wrapText="true" indent="0" shrinkToFit="false"/>
      <protection locked="true" hidden="false"/>
    </xf>
    <xf numFmtId="164" fontId="39" fillId="0" borderId="9" xfId="319" applyFont="true" applyBorder="true" applyAlignment="true" applyProtection="false">
      <alignment horizontal="general" vertical="center" textRotation="0" wrapText="true" indent="0" shrinkToFit="false"/>
      <protection locked="true" hidden="false"/>
    </xf>
    <xf numFmtId="164" fontId="34" fillId="0" borderId="9" xfId="319" applyFont="true" applyBorder="true" applyAlignment="true" applyProtection="false">
      <alignment horizontal="left" vertical="center" textRotation="0" wrapText="true" indent="0" shrinkToFit="false"/>
      <protection locked="true" hidden="false"/>
    </xf>
    <xf numFmtId="164" fontId="38" fillId="0" borderId="9" xfId="319" applyFont="true" applyBorder="true" applyAlignment="true" applyProtection="false">
      <alignment horizontal="center" vertical="center" textRotation="0" wrapText="true" indent="0" shrinkToFit="false"/>
      <protection locked="true" hidden="false"/>
    </xf>
    <xf numFmtId="199" fontId="34" fillId="0" borderId="9" xfId="319" applyFont="true" applyBorder="true" applyAlignment="true" applyProtection="false">
      <alignment horizontal="left" vertical="center" textRotation="0" wrapText="true" indent="0" shrinkToFit="false"/>
      <protection locked="true" hidden="false"/>
    </xf>
    <xf numFmtId="164" fontId="34" fillId="0" borderId="9" xfId="319" applyFont="true" applyBorder="true" applyAlignment="true" applyProtection="false">
      <alignment horizontal="center" vertical="center" textRotation="0" wrapText="true" indent="0" shrinkToFit="false"/>
      <protection locked="true" hidden="false"/>
    </xf>
    <xf numFmtId="164" fontId="38" fillId="0" borderId="9" xfId="321" applyFont="true" applyBorder="true" applyAlignment="true" applyProtection="false">
      <alignment horizontal="general" vertical="center" textRotation="0" wrapText="true" indent="0" shrinkToFit="false"/>
      <protection locked="true" hidden="false"/>
    </xf>
    <xf numFmtId="164" fontId="37" fillId="0" borderId="9" xfId="321" applyFont="true" applyBorder="true" applyAlignment="true" applyProtection="false">
      <alignment horizontal="left" vertical="center" textRotation="0" wrapText="true" indent="0" shrinkToFit="false"/>
      <protection locked="true" hidden="false"/>
    </xf>
    <xf numFmtId="164" fontId="38" fillId="0" borderId="9" xfId="321" applyFont="true" applyBorder="true" applyAlignment="true" applyProtection="false">
      <alignment horizontal="left" vertical="center" textRotation="0" wrapText="true" indent="0" shrinkToFit="false"/>
      <protection locked="true" hidden="false"/>
    </xf>
    <xf numFmtId="199" fontId="37" fillId="0" borderId="9" xfId="321" applyFont="true" applyBorder="true" applyAlignment="true" applyProtection="false">
      <alignment horizontal="left" vertical="center" textRotation="0" wrapText="true" indent="0" shrinkToFit="false"/>
      <protection locked="true" hidden="false"/>
    </xf>
    <xf numFmtId="164" fontId="39" fillId="0" borderId="9" xfId="322" applyFont="true" applyBorder="true" applyAlignment="true" applyProtection="false">
      <alignment horizontal="general" vertical="center" textRotation="0" wrapText="true" indent="0" shrinkToFit="false"/>
      <protection locked="true" hidden="false"/>
    </xf>
    <xf numFmtId="164" fontId="39" fillId="0" borderId="9" xfId="322" applyFont="true" applyBorder="true" applyAlignment="true" applyProtection="false">
      <alignment horizontal="left" vertical="center" textRotation="0" wrapText="true" indent="0" shrinkToFit="false"/>
      <protection locked="true" hidden="false"/>
    </xf>
    <xf numFmtId="164" fontId="34" fillId="0" borderId="9" xfId="322" applyFont="true" applyBorder="true" applyAlignment="true" applyProtection="false">
      <alignment horizontal="left" vertical="center" textRotation="0" wrapText="true" indent="0" shrinkToFit="false"/>
      <protection locked="true" hidden="false"/>
    </xf>
    <xf numFmtId="164" fontId="38" fillId="0" borderId="9" xfId="322" applyFont="true" applyBorder="true" applyAlignment="true" applyProtection="false">
      <alignment horizontal="center" vertical="center" textRotation="0" wrapText="true" indent="0" shrinkToFit="false"/>
      <protection locked="true" hidden="false"/>
    </xf>
    <xf numFmtId="164" fontId="39" fillId="0" borderId="9" xfId="322" applyFont="true" applyBorder="true" applyAlignment="true" applyProtection="false">
      <alignment horizontal="center" vertical="center" textRotation="0" wrapText="true" indent="0" shrinkToFit="false"/>
      <protection locked="true" hidden="false"/>
    </xf>
    <xf numFmtId="199" fontId="34" fillId="0" borderId="9" xfId="322" applyFont="true" applyBorder="true" applyAlignment="true" applyProtection="false">
      <alignment horizontal="left" vertical="center" textRotation="0" wrapText="true" indent="0" shrinkToFit="false"/>
      <protection locked="true" hidden="false"/>
    </xf>
    <xf numFmtId="164" fontId="39" fillId="0" borderId="9" xfId="323" applyFont="true" applyBorder="true" applyAlignment="true" applyProtection="false">
      <alignment horizontal="general" vertical="center" textRotation="0" wrapText="true" indent="0" shrinkToFit="false"/>
      <protection locked="true" hidden="false"/>
    </xf>
    <xf numFmtId="164" fontId="39" fillId="0" borderId="9" xfId="323" applyFont="true" applyBorder="true" applyAlignment="true" applyProtection="false">
      <alignment horizontal="left" vertical="center" textRotation="0" wrapText="true" indent="0" shrinkToFit="false"/>
      <protection locked="true" hidden="false"/>
    </xf>
    <xf numFmtId="164" fontId="34" fillId="0" borderId="9" xfId="323" applyFont="true" applyBorder="true" applyAlignment="true" applyProtection="false">
      <alignment horizontal="left" vertical="center" textRotation="0" wrapText="true" indent="0" shrinkToFit="false"/>
      <protection locked="true" hidden="false"/>
    </xf>
    <xf numFmtId="164" fontId="38" fillId="0" borderId="9" xfId="323" applyFont="true" applyBorder="true" applyAlignment="true" applyProtection="false">
      <alignment horizontal="center" vertical="center" textRotation="0" wrapText="true" indent="0" shrinkToFit="false"/>
      <protection locked="true" hidden="false"/>
    </xf>
    <xf numFmtId="164" fontId="39" fillId="0" borderId="9" xfId="323" applyFont="true" applyBorder="true" applyAlignment="true" applyProtection="false">
      <alignment horizontal="center" vertical="center" textRotation="0" wrapText="true" indent="0" shrinkToFit="false"/>
      <protection locked="true" hidden="false"/>
    </xf>
    <xf numFmtId="199" fontId="34" fillId="0" borderId="9" xfId="323" applyFont="true" applyBorder="true" applyAlignment="true" applyProtection="false">
      <alignment horizontal="left" vertical="center" textRotation="0" wrapText="true" indent="0" shrinkToFit="false"/>
      <protection locked="true" hidden="false"/>
    </xf>
    <xf numFmtId="164" fontId="39" fillId="0" borderId="9" xfId="317" applyFont="true" applyBorder="true" applyAlignment="true" applyProtection="false">
      <alignment horizontal="left" vertical="bottom" textRotation="0" wrapText="false" indent="0" shrinkToFit="false"/>
      <protection locked="true" hidden="false"/>
    </xf>
    <xf numFmtId="164" fontId="56" fillId="0" borderId="0" xfId="383" applyFont="true" applyBorder="true" applyAlignment="true" applyProtection="true">
      <alignment horizontal="center" vertical="center" textRotation="0" wrapText="true" indent="0" shrinkToFit="false"/>
      <protection locked="true" hidden="false"/>
    </xf>
    <xf numFmtId="164" fontId="30" fillId="0" borderId="0" xfId="383"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5" fillId="0" borderId="0" xfId="239" applyFont="false" applyBorder="false" applyAlignment="false" applyProtection="false">
      <alignment horizontal="general" vertical="bottom" textRotation="0" wrapText="false" indent="0" shrinkToFit="false"/>
      <protection locked="true" hidden="false"/>
    </xf>
    <xf numFmtId="164" fontId="34" fillId="9" borderId="0" xfId="239" applyFont="true" applyBorder="false" applyAlignment="false" applyProtection="false">
      <alignment horizontal="general" vertical="bottom" textRotation="0" wrapText="false" indent="0" shrinkToFit="false"/>
      <protection locked="true" hidden="false"/>
    </xf>
    <xf numFmtId="164" fontId="5" fillId="9" borderId="0" xfId="239" applyFont="true" applyBorder="false" applyAlignment="false" applyProtection="false">
      <alignment horizontal="general" vertical="bottom" textRotation="0" wrapText="false" indent="0" shrinkToFit="false"/>
      <protection locked="true" hidden="false"/>
    </xf>
    <xf numFmtId="164" fontId="5" fillId="23" borderId="13" xfId="239" applyFont="true" applyBorder="true" applyAlignment="false" applyProtection="false">
      <alignment horizontal="general" vertical="bottom" textRotation="0" wrapText="false" indent="0" shrinkToFit="false"/>
      <protection locked="true" hidden="false"/>
    </xf>
    <xf numFmtId="164" fontId="67" fillId="24" borderId="14" xfId="239" applyFont="true" applyBorder="true" applyAlignment="true" applyProtection="false">
      <alignment horizontal="center" vertical="bottom" textRotation="0" wrapText="false" indent="0" shrinkToFit="false"/>
      <protection locked="true" hidden="false"/>
    </xf>
    <xf numFmtId="164" fontId="68" fillId="25" borderId="15" xfId="239" applyFont="true" applyBorder="true" applyAlignment="true" applyProtection="false">
      <alignment horizontal="center" vertical="bottom" textRotation="0" wrapText="false" indent="0" shrinkToFit="false"/>
      <protection locked="true" hidden="false"/>
    </xf>
    <xf numFmtId="164" fontId="67" fillId="24" borderId="15" xfId="239" applyFont="true" applyBorder="true" applyAlignment="true" applyProtection="false">
      <alignment horizontal="center" vertical="bottom" textRotation="0" wrapText="false" indent="0" shrinkToFit="false"/>
      <protection locked="true" hidden="false"/>
    </xf>
    <xf numFmtId="164" fontId="67" fillId="24" borderId="16" xfId="239" applyFont="true" applyBorder="true" applyAlignment="true" applyProtection="false">
      <alignment horizontal="center" vertical="bottom" textRotation="0" wrapText="false" indent="0" shrinkToFit="false"/>
      <protection locked="true" hidden="false"/>
    </xf>
    <xf numFmtId="164" fontId="5" fillId="23" borderId="11" xfId="239" applyFont="true" applyBorder="true" applyAlignment="false" applyProtection="false">
      <alignment horizontal="general" vertical="bottom" textRotation="0" wrapText="false" indent="0" shrinkToFit="false"/>
      <protection locked="true" hidden="false"/>
    </xf>
    <xf numFmtId="164" fontId="5" fillId="23" borderId="17" xfId="239" applyFont="true" applyBorder="true" applyAlignment="false" applyProtection="false">
      <alignment horizontal="general" vertical="bottom" textRotation="0" wrapText="false" indent="0" shrinkToFit="false"/>
      <protection locked="true" hidden="false"/>
    </xf>
  </cellXfs>
  <cellStyles count="38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3" xfId="23"/>
    <cellStyle name="6mal" xfId="24"/>
    <cellStyle name="6mal 2" xfId="25"/>
    <cellStyle name="_20100326高清市院遂宁检察院1080P配置清单26日改" xfId="26"/>
    <cellStyle name="_20100326高清市院遂宁检察院1080P配置清单26日改 2" xfId="27"/>
    <cellStyle name="_20100326高清市院遂宁检察院1080P配置清单26日改 3" xfId="28"/>
    <cellStyle name="_Book1" xfId="29"/>
    <cellStyle name="_Book1 2" xfId="30"/>
    <cellStyle name="_Book1 3" xfId="31"/>
    <cellStyle name="_Book1_1" xfId="32"/>
    <cellStyle name="_Book1_1 2" xfId="33"/>
    <cellStyle name="_Book1_2" xfId="34"/>
    <cellStyle name="_Book1_2 2" xfId="35"/>
    <cellStyle name="_Book1_3" xfId="36"/>
    <cellStyle name="_Book1_3 2" xfId="37"/>
    <cellStyle name="_Book1_3 2 2" xfId="38"/>
    <cellStyle name="_Book1_3 3" xfId="39"/>
    <cellStyle name="_Book1_4" xfId="40"/>
    <cellStyle name="_Book1_4 2" xfId="41"/>
    <cellStyle name="_Book1_Book1" xfId="42"/>
    <cellStyle name="_Book1_Book1 2" xfId="43"/>
    <cellStyle name="_Book1_Book1 3" xfId="44"/>
    <cellStyle name="_ET_STYLE_NoName_00_" xfId="45"/>
    <cellStyle name="_ET_STYLE_NoName_00_ 2" xfId="46"/>
    <cellStyle name="_ET_STYLE_NoName_00__Book1" xfId="47"/>
    <cellStyle name="_ET_STYLE_NoName_00__Book1 2" xfId="48"/>
    <cellStyle name="_ET_STYLE_NoName_00__Book1 3" xfId="49"/>
    <cellStyle name="_ET_STYLE_NoName_00__Book1_1" xfId="50"/>
    <cellStyle name="_ET_STYLE_NoName_00__Book1_1 2" xfId="51"/>
    <cellStyle name="_ET_STYLE_NoName_00__Book1_2" xfId="52"/>
    <cellStyle name="_ET_STYLE_NoName_00__Book1_2 2" xfId="53"/>
    <cellStyle name="_ET_STYLE_NoName_00__Sheet3" xfId="54"/>
    <cellStyle name="_ET_STYLE_NoName_00__Sheet3 2" xfId="55"/>
    <cellStyle name="_ET_STYLE_NoName_00__Sheet3 3" xfId="56"/>
    <cellStyle name="_弱电系统设备配置报价清单" xfId="57"/>
    <cellStyle name="_弱电系统设备配置报价清单 2" xfId="58"/>
    <cellStyle name="Accent1" xfId="59"/>
    <cellStyle name="Accent1 - 20%" xfId="60"/>
    <cellStyle name="Accent1 - 20% 2" xfId="61"/>
    <cellStyle name="Accent1 - 20% 2 2" xfId="62"/>
    <cellStyle name="Accent1 - 20% 3" xfId="63"/>
    <cellStyle name="Accent1 - 40%" xfId="64"/>
    <cellStyle name="Accent1 - 40% 2" xfId="65"/>
    <cellStyle name="Accent1 - 40% 2 2" xfId="66"/>
    <cellStyle name="Accent1 - 40% 3" xfId="67"/>
    <cellStyle name="Accent1 - 60%" xfId="68"/>
    <cellStyle name="Accent1 - 60% 2" xfId="69"/>
    <cellStyle name="Accent1 - 60% 2 2" xfId="70"/>
    <cellStyle name="Accent1 - 60% 3" xfId="71"/>
    <cellStyle name="Accent1 10" xfId="72"/>
    <cellStyle name="Accent1 2" xfId="73"/>
    <cellStyle name="Accent1 2 2" xfId="74"/>
    <cellStyle name="Accent1 3" xfId="75"/>
    <cellStyle name="Accent1 4" xfId="76"/>
    <cellStyle name="Accent1 5" xfId="77"/>
    <cellStyle name="Accent1 6" xfId="78"/>
    <cellStyle name="Accent1 7" xfId="79"/>
    <cellStyle name="Accent1 8" xfId="80"/>
    <cellStyle name="Accent1 9" xfId="81"/>
    <cellStyle name="Accent2" xfId="82"/>
    <cellStyle name="Accent2 - 20%" xfId="83"/>
    <cellStyle name="Accent2 - 20% 2" xfId="84"/>
    <cellStyle name="Accent2 - 20% 2 2" xfId="85"/>
    <cellStyle name="Accent2 - 20% 3" xfId="86"/>
    <cellStyle name="Accent2 - 40%" xfId="87"/>
    <cellStyle name="Accent2 - 40% 2" xfId="88"/>
    <cellStyle name="Accent2 - 40% 2 2" xfId="89"/>
    <cellStyle name="Accent2 - 40% 3" xfId="90"/>
    <cellStyle name="Accent2 - 60%" xfId="91"/>
    <cellStyle name="Accent2 - 60% 2" xfId="92"/>
    <cellStyle name="Accent2 - 60% 2 2" xfId="93"/>
    <cellStyle name="Accent2 - 60% 3" xfId="94"/>
    <cellStyle name="Accent2 10" xfId="95"/>
    <cellStyle name="Accent2 2" xfId="96"/>
    <cellStyle name="Accent2 2 2" xfId="97"/>
    <cellStyle name="Accent2 3" xfId="98"/>
    <cellStyle name="Accent2 4" xfId="99"/>
    <cellStyle name="Accent2 5" xfId="100"/>
    <cellStyle name="Accent2 6" xfId="101"/>
    <cellStyle name="Accent2 7" xfId="102"/>
    <cellStyle name="Accent2 8" xfId="103"/>
    <cellStyle name="Accent2 9" xfId="104"/>
    <cellStyle name="Accent3" xfId="105"/>
    <cellStyle name="Accent3 - 20%" xfId="106"/>
    <cellStyle name="Accent3 - 20% 2" xfId="107"/>
    <cellStyle name="Accent3 - 20% 2 2" xfId="108"/>
    <cellStyle name="Accent3 - 20% 3" xfId="109"/>
    <cellStyle name="Accent3 - 40%" xfId="110"/>
    <cellStyle name="Accent3 - 40% 2" xfId="111"/>
    <cellStyle name="Accent3 - 40% 2 2" xfId="112"/>
    <cellStyle name="Accent3 - 40% 3" xfId="113"/>
    <cellStyle name="Accent3 - 60%" xfId="114"/>
    <cellStyle name="Accent3 - 60% 2" xfId="115"/>
    <cellStyle name="Accent3 - 60% 2 2" xfId="116"/>
    <cellStyle name="Accent3 - 60% 3" xfId="117"/>
    <cellStyle name="Accent3 10" xfId="118"/>
    <cellStyle name="Accent3 2" xfId="119"/>
    <cellStyle name="Accent3 2 2" xfId="120"/>
    <cellStyle name="Accent3 3" xfId="121"/>
    <cellStyle name="Accent3 4" xfId="122"/>
    <cellStyle name="Accent3 5" xfId="123"/>
    <cellStyle name="Accent3 6" xfId="124"/>
    <cellStyle name="Accent3 7" xfId="125"/>
    <cellStyle name="Accent3 8" xfId="126"/>
    <cellStyle name="Accent3 9" xfId="127"/>
    <cellStyle name="Accent4" xfId="128"/>
    <cellStyle name="Accent4 - 20%" xfId="129"/>
    <cellStyle name="Accent4 - 20% 2" xfId="130"/>
    <cellStyle name="Accent4 - 20% 2 2" xfId="131"/>
    <cellStyle name="Accent4 - 20% 3" xfId="132"/>
    <cellStyle name="Accent4 - 40%" xfId="133"/>
    <cellStyle name="Accent4 - 40% 2" xfId="134"/>
    <cellStyle name="Accent4 - 40% 2 2" xfId="135"/>
    <cellStyle name="Accent4 - 40% 3" xfId="136"/>
    <cellStyle name="Accent4 - 60%" xfId="137"/>
    <cellStyle name="Accent4 - 60% 2" xfId="138"/>
    <cellStyle name="Accent4 - 60% 2 2" xfId="139"/>
    <cellStyle name="Accent4 - 60% 3" xfId="140"/>
    <cellStyle name="Accent4 10" xfId="141"/>
    <cellStyle name="Accent4 2" xfId="142"/>
    <cellStyle name="Accent4 2 2" xfId="143"/>
    <cellStyle name="Accent4 3" xfId="144"/>
    <cellStyle name="Accent4 4" xfId="145"/>
    <cellStyle name="Accent4 5" xfId="146"/>
    <cellStyle name="Accent4 6" xfId="147"/>
    <cellStyle name="Accent4 7" xfId="148"/>
    <cellStyle name="Accent4 8" xfId="149"/>
    <cellStyle name="Accent4 9" xfId="150"/>
    <cellStyle name="Accent5" xfId="151"/>
    <cellStyle name="Accent5 - 20%" xfId="152"/>
    <cellStyle name="Accent5 - 20% 2" xfId="153"/>
    <cellStyle name="Accent5 - 20% 2 2" xfId="154"/>
    <cellStyle name="Accent5 - 20% 3" xfId="155"/>
    <cellStyle name="Accent5 - 40%" xfId="156"/>
    <cellStyle name="Accent5 - 40% 2" xfId="157"/>
    <cellStyle name="Accent5 - 40% 2 2" xfId="158"/>
    <cellStyle name="Accent5 - 40% 3" xfId="159"/>
    <cellStyle name="Accent5 - 60%" xfId="160"/>
    <cellStyle name="Accent5 - 60% 2" xfId="161"/>
    <cellStyle name="Accent5 - 60% 2 2" xfId="162"/>
    <cellStyle name="Accent5 - 60% 3" xfId="163"/>
    <cellStyle name="Accent5 10" xfId="164"/>
    <cellStyle name="Accent5 2" xfId="165"/>
    <cellStyle name="Accent5 2 2" xfId="166"/>
    <cellStyle name="Accent5 3" xfId="167"/>
    <cellStyle name="Accent5 4" xfId="168"/>
    <cellStyle name="Accent5 5" xfId="169"/>
    <cellStyle name="Accent5 6" xfId="170"/>
    <cellStyle name="Accent5 7" xfId="171"/>
    <cellStyle name="Accent5 8" xfId="172"/>
    <cellStyle name="Accent5 9" xfId="173"/>
    <cellStyle name="Accent6" xfId="174"/>
    <cellStyle name="Accent6 - 20%" xfId="175"/>
    <cellStyle name="Accent6 - 20% 2" xfId="176"/>
    <cellStyle name="Accent6 - 20% 2 2" xfId="177"/>
    <cellStyle name="Accent6 - 20% 3" xfId="178"/>
    <cellStyle name="Accent6 - 40%" xfId="179"/>
    <cellStyle name="Accent6 - 40% 2" xfId="180"/>
    <cellStyle name="Accent6 - 40% 2 2" xfId="181"/>
    <cellStyle name="Accent6 - 40% 3" xfId="182"/>
    <cellStyle name="Accent6 - 60%" xfId="183"/>
    <cellStyle name="Accent6 - 60% 2" xfId="184"/>
    <cellStyle name="Accent6 - 60% 2 2" xfId="185"/>
    <cellStyle name="Accent6 - 60% 3" xfId="186"/>
    <cellStyle name="Accent6 10" xfId="187"/>
    <cellStyle name="Accent6 2" xfId="188"/>
    <cellStyle name="Accent6 2 2" xfId="189"/>
    <cellStyle name="Accent6 3" xfId="190"/>
    <cellStyle name="Accent6 4" xfId="191"/>
    <cellStyle name="Accent6 5" xfId="192"/>
    <cellStyle name="Accent6 6" xfId="193"/>
    <cellStyle name="Accent6 7" xfId="194"/>
    <cellStyle name="Accent6 8" xfId="195"/>
    <cellStyle name="Accent6 9" xfId="196"/>
    <cellStyle name="args.style" xfId="197"/>
    <cellStyle name="args.style 2" xfId="198"/>
    <cellStyle name="ColLevel_0" xfId="199"/>
    <cellStyle name="Comma [0]_!!!GO" xfId="200"/>
    <cellStyle name="comma zerodec" xfId="201"/>
    <cellStyle name="comma zerodec 2" xfId="202"/>
    <cellStyle name="Comma_!!!GO" xfId="203"/>
    <cellStyle name="Currency [0]_!!!GO" xfId="204"/>
    <cellStyle name="Currency1" xfId="205"/>
    <cellStyle name="Currency1 2" xfId="206"/>
    <cellStyle name="Currency_!!!GO" xfId="207"/>
    <cellStyle name="Date" xfId="208"/>
    <cellStyle name="Date 2" xfId="209"/>
    <cellStyle name="Dollar (zero dec)" xfId="210"/>
    <cellStyle name="Dollar (zero dec) 2" xfId="211"/>
    <cellStyle name="Grey" xfId="212"/>
    <cellStyle name="Grey 2" xfId="213"/>
    <cellStyle name="Header1" xfId="214"/>
    <cellStyle name="Header1 2" xfId="215"/>
    <cellStyle name="Header2" xfId="216"/>
    <cellStyle name="Header2 2" xfId="217"/>
    <cellStyle name="Input [yellow]" xfId="218"/>
    <cellStyle name="Input [yellow] 2" xfId="219"/>
    <cellStyle name="Input Cells" xfId="220"/>
    <cellStyle name="Input Cells 2" xfId="221"/>
    <cellStyle name="Linked Cells" xfId="222"/>
    <cellStyle name="Linked Cells 2" xfId="223"/>
    <cellStyle name="Millares [0]_96 Risk" xfId="224"/>
    <cellStyle name="Millares_96 Risk" xfId="225"/>
    <cellStyle name="Milliers [0]_!!!GO" xfId="226"/>
    <cellStyle name="Milliers_!!!GO" xfId="227"/>
    <cellStyle name="Moneda [0]_96 Risk" xfId="228"/>
    <cellStyle name="Moneda_96 Risk" xfId="229"/>
    <cellStyle name="Mon閠aire [0]_!!!GO" xfId="230"/>
    <cellStyle name="Mon閠aire_!!!GO" xfId="231"/>
    <cellStyle name="New Times Roman" xfId="232"/>
    <cellStyle name="New Times Roman 2" xfId="233"/>
    <cellStyle name="no dec" xfId="234"/>
    <cellStyle name="no dec 2" xfId="235"/>
    <cellStyle name="Normal - Style1" xfId="236"/>
    <cellStyle name="Normal - Style1 2" xfId="237"/>
    <cellStyle name="Normal_!!!GO" xfId="238"/>
    <cellStyle name="Normal_Book1" xfId="239"/>
    <cellStyle name="per.style" xfId="240"/>
    <cellStyle name="per.style 2" xfId="241"/>
    <cellStyle name="Percent [2]" xfId="242"/>
    <cellStyle name="Percent [2] 2" xfId="243"/>
    <cellStyle name="Percent [2] 2 2" xfId="244"/>
    <cellStyle name="Percent [2] 3" xfId="245"/>
    <cellStyle name="Percent_!!!GO" xfId="246"/>
    <cellStyle name="Pourcentage_pldt" xfId="247"/>
    <cellStyle name="PSChar" xfId="248"/>
    <cellStyle name="PSChar 2" xfId="249"/>
    <cellStyle name="PSChar 2 2" xfId="250"/>
    <cellStyle name="PSChar 3" xfId="251"/>
    <cellStyle name="PSDate" xfId="252"/>
    <cellStyle name="PSDate 2" xfId="253"/>
    <cellStyle name="PSDate 2 2" xfId="254"/>
    <cellStyle name="PSDate 3" xfId="255"/>
    <cellStyle name="PSDec" xfId="256"/>
    <cellStyle name="PSDec 2" xfId="257"/>
    <cellStyle name="PSDec 2 2" xfId="258"/>
    <cellStyle name="PSDec 3" xfId="259"/>
    <cellStyle name="PSHeading" xfId="260"/>
    <cellStyle name="PSHeading 2" xfId="261"/>
    <cellStyle name="PSInt" xfId="262"/>
    <cellStyle name="PSInt 2" xfId="263"/>
    <cellStyle name="PSInt 2 2" xfId="264"/>
    <cellStyle name="PSInt 3" xfId="265"/>
    <cellStyle name="PSSpacer" xfId="266"/>
    <cellStyle name="PSSpacer 2" xfId="267"/>
    <cellStyle name="PSSpacer 2 2" xfId="268"/>
    <cellStyle name="PSSpacer 3" xfId="269"/>
    <cellStyle name="RowLevel_0" xfId="270"/>
    <cellStyle name="sstot" xfId="271"/>
    <cellStyle name="sstot 2" xfId="272"/>
    <cellStyle name="sstot 2 2" xfId="273"/>
    <cellStyle name="sstot 2 3" xfId="274"/>
    <cellStyle name="sstot 3" xfId="275"/>
    <cellStyle name="sstot 4" xfId="276"/>
    <cellStyle name="Standard_AREAS" xfId="277"/>
    <cellStyle name="t" xfId="278"/>
    <cellStyle name="t 2" xfId="279"/>
    <cellStyle name="t 2 2" xfId="280"/>
    <cellStyle name="t 2 3" xfId="281"/>
    <cellStyle name="t 3" xfId="282"/>
    <cellStyle name="t 4" xfId="283"/>
    <cellStyle name="t_HVAC Equipment (3)" xfId="284"/>
    <cellStyle name="t_HVAC Equipment (3) 2" xfId="285"/>
    <cellStyle name="t_HVAC Equipment (3) 2 2" xfId="286"/>
    <cellStyle name="t_HVAC Equipment (3) 2 3" xfId="287"/>
    <cellStyle name="t_HVAC Equipment (3) 3" xfId="288"/>
    <cellStyle name="t_HVAC Equipment (3) 4" xfId="289"/>
    <cellStyle name="借出原因" xfId="290"/>
    <cellStyle name="分级显示列_1_Book1" xfId="291"/>
    <cellStyle name="分级显示行_1_Book1" xfId="292"/>
    <cellStyle name="千位[0]_ 方正PC" xfId="293"/>
    <cellStyle name="千位_ 方正PC" xfId="294"/>
    <cellStyle name="千分位[0]_ 白土" xfId="295"/>
    <cellStyle name="千分位_ 白土" xfId="296"/>
    <cellStyle name="商品名称" xfId="297"/>
    <cellStyle name="商品名称 2" xfId="298"/>
    <cellStyle name="好_Book1" xfId="299"/>
    <cellStyle name="好_Book1 2" xfId="300"/>
    <cellStyle name="好_Book1 3" xfId="301"/>
    <cellStyle name="寘嬫愗傝 [0.00]_Region Orders (2)" xfId="302"/>
    <cellStyle name="寘嬫愗傝_Region Orders (2)" xfId="303"/>
    <cellStyle name="差_Book1" xfId="304"/>
    <cellStyle name="差_Book1 2" xfId="305"/>
    <cellStyle name="差_Book1 3" xfId="306"/>
    <cellStyle name="常规 10" xfId="307"/>
    <cellStyle name="常规 10 2" xfId="308"/>
    <cellStyle name="常规 10 2 2" xfId="309"/>
    <cellStyle name="常规 11" xfId="310"/>
    <cellStyle name="常规 11 2" xfId="311"/>
    <cellStyle name="常规 11 2 2" xfId="312"/>
    <cellStyle name="常规 12" xfId="313"/>
    <cellStyle name="常规 12 2" xfId="314"/>
    <cellStyle name="常规 12 3" xfId="315"/>
    <cellStyle name="常规 13" xfId="316"/>
    <cellStyle name="常规 13 2" xfId="317"/>
    <cellStyle name="常规 13 3" xfId="318"/>
    <cellStyle name="常规 14" xfId="319"/>
    <cellStyle name="常规 14 2" xfId="320"/>
    <cellStyle name="常规 15" xfId="321"/>
    <cellStyle name="常规 16" xfId="322"/>
    <cellStyle name="常规 17" xfId="323"/>
    <cellStyle name="常规 18" xfId="324"/>
    <cellStyle name="常规 2" xfId="325"/>
    <cellStyle name="常规 2 2" xfId="326"/>
    <cellStyle name="常规 2 2 2" xfId="327"/>
    <cellStyle name="常规 3" xfId="328"/>
    <cellStyle name="常规 3 2" xfId="329"/>
    <cellStyle name="常规 3 2 2" xfId="330"/>
    <cellStyle name="常规 4" xfId="331"/>
    <cellStyle name="常规 4 2" xfId="332"/>
    <cellStyle name="常规 4 2 2" xfId="333"/>
    <cellStyle name="常规 4 3" xfId="334"/>
    <cellStyle name="常规 5" xfId="335"/>
    <cellStyle name="常规 5 2" xfId="336"/>
    <cellStyle name="常规 5 3" xfId="337"/>
    <cellStyle name="常规 6" xfId="338"/>
    <cellStyle name="常规 6 2" xfId="339"/>
    <cellStyle name="常规 6 2 2" xfId="340"/>
    <cellStyle name="常规 7" xfId="341"/>
    <cellStyle name="常规 7 2" xfId="342"/>
    <cellStyle name="常规 7 2 2" xfId="343"/>
    <cellStyle name="常规 8" xfId="344"/>
    <cellStyle name="常规 8 2" xfId="345"/>
    <cellStyle name="常规 8 2 2" xfId="346"/>
    <cellStyle name="常规 9" xfId="347"/>
    <cellStyle name="常规 9 2" xfId="348"/>
    <cellStyle name="常规 9 2 2" xfId="349"/>
    <cellStyle name="常规_Sheet1" xfId="350"/>
    <cellStyle name="常规_Sheet1 3" xfId="351"/>
    <cellStyle name="常规_任务表" xfId="352"/>
    <cellStyle name="强调 1" xfId="353"/>
    <cellStyle name="强调 1 2" xfId="354"/>
    <cellStyle name="强调 1 2 2" xfId="355"/>
    <cellStyle name="强调 1 3" xfId="356"/>
    <cellStyle name="强调 2" xfId="357"/>
    <cellStyle name="强调 2 2" xfId="358"/>
    <cellStyle name="强调 2 2 2" xfId="359"/>
    <cellStyle name="强调 2 3" xfId="360"/>
    <cellStyle name="强调 3" xfId="361"/>
    <cellStyle name="强调 3 2" xfId="362"/>
    <cellStyle name="强调 3 2 2" xfId="363"/>
    <cellStyle name="强调 3 3" xfId="364"/>
    <cellStyle name="捠壿 [0.00]_Region Orders (2)" xfId="365"/>
    <cellStyle name="捠壿_Region Orders (2)" xfId="366"/>
    <cellStyle name="数量" xfId="367"/>
    <cellStyle name="数量 2" xfId="368"/>
    <cellStyle name="日期" xfId="369"/>
    <cellStyle name="日期 2" xfId="370"/>
    <cellStyle name="昗弨_Pacific Region P&amp;L" xfId="371"/>
    <cellStyle name="普通_ 白土" xfId="372"/>
    <cellStyle name="标题1" xfId="373"/>
    <cellStyle name="样式 1" xfId="374"/>
    <cellStyle name="样式 1 2" xfId="375"/>
    <cellStyle name="烹拳 [0]_97MBO" xfId="376"/>
    <cellStyle name="烹拳_97MBO" xfId="377"/>
    <cellStyle name="编号" xfId="378"/>
    <cellStyle name="编号 2" xfId="379"/>
    <cellStyle name="表标题" xfId="380"/>
    <cellStyle name="表标题 2" xfId="381"/>
    <cellStyle name="表标题 3" xfId="382"/>
    <cellStyle name="超链接 2" xfId="383"/>
    <cellStyle name="超链接 3" xfId="384"/>
    <cellStyle name="超链接 4" xfId="385"/>
    <cellStyle name="部门" xfId="386"/>
    <cellStyle name="钎霖_laroux" xfId="387"/>
    <cellStyle name="霓付 [0]_97MBO" xfId="388"/>
    <cellStyle name="霓付_97MBO" xfId="389"/>
    <cellStyle name="콤마 [0]_BOILER-CO1" xfId="390"/>
    <cellStyle name="콤마_BOILER-CO1" xfId="391"/>
    <cellStyle name="통화 [0]_BOILER-CO1" xfId="392"/>
    <cellStyle name="통화_BOILER-CO1" xfId="393"/>
    <cellStyle name="표준_0N-HANDLING " xfId="39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etail.tmall.com/item.htm?spm=a230r.1.14.23.3555a619lY26qT&amp;id=38952359545&amp;ns=1&amp;abbucket=7" TargetMode="External"/><Relationship Id="rId2" Type="http://schemas.openxmlformats.org/officeDocument/2006/relationships/hyperlink" Target="https://detail.tmall.com/item.htm?spm=a1z10.5-b-s.w4011-16537446789.319.75909e822BrbWi&amp;id=545136714094&amp;rn=d0e0d99706f26baa59e524834196c8fd&amp;abbucket=7" TargetMode="External"/><Relationship Id="rId3" Type="http://schemas.openxmlformats.org/officeDocument/2006/relationships/hyperlink" Target="https://item.taobao.com/item.htm?spm=a230r.1.14.21.278d78d8NMgmzw&amp;id=534072457990&amp;ns=1&amp;abbucket=6" TargetMode="External"/><Relationship Id="rId4" Type="http://schemas.openxmlformats.org/officeDocument/2006/relationships/hyperlink" Target="https://item.taobao.com/item.htm?spm=a230r.1.14.21.278d78d8NMgmzw&amp;id=534072457990&amp;ns=1&amp;abbucket=6" TargetMode="External"/><Relationship Id="rId5" Type="http://schemas.openxmlformats.org/officeDocument/2006/relationships/hyperlink" Target="https://item.taobao.com/item.htm?spm=a230r.1.14.21.278d78d8NMgmzw&amp;id=534072457990&amp;ns=1&amp;abbucket=6" TargetMode="External"/><Relationship Id="rId6" Type="http://schemas.openxmlformats.org/officeDocument/2006/relationships/hyperlink" Target="https://detail.tmall.com/item.htm?spm=a230r.1.14.6.5ef731e493wGNd&amp;id=525578492816&amp;cm_id=140105335569ed55e27b&amp;abbucket=11" TargetMode="External"/><Relationship Id="rId7" Type="http://schemas.openxmlformats.org/officeDocument/2006/relationships/hyperlink" Target="https://detail.tmall.com/item.htm?id=555789848567&amp;ali_refid=a3_430583_1006:1104520036:N:0.49OLED:ae9fbb1512264829980a3fe2bdd5d4f0&amp;ali_trackid=1_ae9fbb1512264829980a3fe2bdd5d4f0&amp;spm=a230r.1.14.1" TargetMode="External"/><Relationship Id="rId8" Type="http://schemas.openxmlformats.org/officeDocument/2006/relationships/hyperlink" Target="https://item.taobao.com/item.htm?spm=a230r.1.14.16.26ddd81574IUXp&amp;id=561404285526&amp;ns=1&amp;abbucket=11" TargetMode="External"/><Relationship Id="rId9" Type="http://schemas.openxmlformats.org/officeDocument/2006/relationships/hyperlink" Target="https://item.taobao.com/item.htm?spm=a1z0d.6639537.1997196601.4.55cb7484DutM52&amp;id=523901760955" TargetMode="External"/><Relationship Id="rId10" Type="http://schemas.openxmlformats.org/officeDocument/2006/relationships/hyperlink" Target="https://item.taobao.com/item.htm?spm=a1z0d.6639537.1997196601.4.55cb7484DutM52&amp;id=523901760955" TargetMode="External"/><Relationship Id="rId11" Type="http://schemas.openxmlformats.org/officeDocument/2006/relationships/hyperlink" Target="https://item.taobao.com/item.htm?spm=a1z0d.7625083.1998302264.6.686c4e69DXVqyI&amp;id=538241376130" TargetMode="External"/><Relationship Id="rId12" Type="http://schemas.openxmlformats.org/officeDocument/2006/relationships/hyperlink" Target="https://item.taobao.com/item.htm?spm=a1z0d.7625083.1998302264.6.686c4e69DXVqyI&amp;id=538241376130" TargetMode="External"/><Relationship Id="rId13" Type="http://schemas.openxmlformats.org/officeDocument/2006/relationships/hyperlink" Target="https://item.taobao.com/item.htm?spm=a1z0d.6639537.1997196601.343.139d7484ArdTzI&amp;id=39511352533" TargetMode="External"/><Relationship Id="rId14" Type="http://schemas.openxmlformats.org/officeDocument/2006/relationships/hyperlink" Target="https://item.taobao.com/item.htm?spm=a1z0d.6639537.1997196601.112.139d7484ArdTzI&amp;id=7102678191" TargetMode="External"/><Relationship Id="rId15" Type="http://schemas.openxmlformats.org/officeDocument/2006/relationships/hyperlink" Target="https://item.taobao.com/item.htm?spm=a1z0d.6639537.1997196601.332.139d7484ArdTzI&amp;id=544388055492" TargetMode="External"/><Relationship Id="rId16" Type="http://schemas.openxmlformats.org/officeDocument/2006/relationships/hyperlink" Target="https://item.taobao.com/item.htm?id=526012317187&amp;ali_refid=a3_420434_1006:1122096013:N:dvp06xa-h2:35cdf2bf84e614af81046252f4f5e7fd&amp;ali_trackid=1_35cdf2bf84e614af81046252f4f5e7fd&amp;spm=a230r.1.1957635.5" TargetMode="External"/><Relationship Id="rId17" Type="http://schemas.openxmlformats.org/officeDocument/2006/relationships/hyperlink" Target="https://item.taobao.com/item.htm?spm=a1z09.2.0.0.35042e8dwCF0kv&amp;id=36762146133&amp;_u=4v7kfka7b4f" TargetMode="External"/><Relationship Id="rId18" Type="http://schemas.openxmlformats.org/officeDocument/2006/relationships/hyperlink" Target="https://item.taobao.com/item.htm?spm=a1z0d.6639537.1997196601.394.139d7484mzWolG&amp;id=6162485017" TargetMode="External"/><Relationship Id="rId19" Type="http://schemas.openxmlformats.org/officeDocument/2006/relationships/hyperlink" Target="https://item.taobao.com/item.htm?spm=a1z0d.6639537.1997196601.394.139d7484mzWolG&amp;id=6162485017" TargetMode="External"/><Relationship Id="rId20" Type="http://schemas.openxmlformats.org/officeDocument/2006/relationships/hyperlink" Target="https://item.taobao.com/item.htm?spm=a1z0d.6639537.1997196601.394.139d7484mzWolG&amp;id=6162485017" TargetMode="External"/><Relationship Id="rId21" Type="http://schemas.openxmlformats.org/officeDocument/2006/relationships/hyperlink" Target="https://item.taobao.com/item.htm?spm=a1z0d.6639537.1997196601.4.139d7484ArdTzI&amp;id=565059631647" TargetMode="External"/><Relationship Id="rId22" Type="http://schemas.openxmlformats.org/officeDocument/2006/relationships/hyperlink" Target="https://item.taobao.com/item.htm?spm=a1z0d.6639537.1997196601.22.7fdd7484OVkZ2b&amp;id=534265804026" TargetMode="External"/><Relationship Id="rId23" Type="http://schemas.openxmlformats.org/officeDocument/2006/relationships/hyperlink" Target="https://item.taobao.com/item.htm?spm=a230r.1.14.83.1f0275391ZfiNL&amp;id=538901267664&amp;ns=1&amp;abbucket=2" TargetMode="External"/><Relationship Id="rId24" Type="http://schemas.openxmlformats.org/officeDocument/2006/relationships/hyperlink" Target="https://item.taobao.com/item.htm?spm=a1z0d.6639537.1997196601.58.7fdd7484OVkZ2b&amp;id=564220189958" TargetMode="External"/><Relationship Id="rId25" Type="http://schemas.openxmlformats.org/officeDocument/2006/relationships/hyperlink" Target="https://item.taobao.com/item.htm?spm=a1z0d.6639537.1997196601.58.7fdd7484OVkZ2b&amp;id=564220189958" TargetMode="External"/><Relationship Id="rId26" Type="http://schemas.openxmlformats.org/officeDocument/2006/relationships/hyperlink" Target="https://item.taobao.com/item.htm?spm=a1z0d.6639537.1997196601.85.7fdd7484OVkZ2b&amp;id=564789596932" TargetMode="External"/><Relationship Id="rId27" Type="http://schemas.openxmlformats.org/officeDocument/2006/relationships/hyperlink" Target="https://item.taobao.com/item.htm?spm=a1z0d.6639537.1997196601.85.7fdd7484OVkZ2b&amp;id=564789596932" TargetMode="External"/><Relationship Id="rId28" Type="http://schemas.openxmlformats.org/officeDocument/2006/relationships/hyperlink" Target="https://detail.tmall.com/item.htm?spm=a1z0d.6639537.1997196601.337.7fdd7484tDklG9&amp;id=35873201154" TargetMode="External"/><Relationship Id="rId29" Type="http://schemas.openxmlformats.org/officeDocument/2006/relationships/hyperlink" Target="https://item.taobao.com/item.htm?spm=a1z0d.6639537.1997196601.103.7fdd7484OVkZ2b&amp;id=530513608495" TargetMode="External"/><Relationship Id="rId30" Type="http://schemas.openxmlformats.org/officeDocument/2006/relationships/hyperlink" Target="https://item.taobao.com/item.htm?spm=a1z0d.6639537.1997196601.70.139d7484ArdTzI&amp;id=564418351746" TargetMode="External"/><Relationship Id="rId31" Type="http://schemas.openxmlformats.org/officeDocument/2006/relationships/hyperlink" Target="https://item.taobao.com/item.htm?spm=a1z0d.6639537.1997196601.49.139d7484ArdTzI&amp;id=564501640514" TargetMode="External"/><Relationship Id="rId32" Type="http://schemas.openxmlformats.org/officeDocument/2006/relationships/hyperlink" Target="https://item.taobao.com/item.htm?spm=a1z0d.6639537.1997196601.40.139d7484ArdTzI&amp;id=564649883319" TargetMode="External"/><Relationship Id="rId33" Type="http://schemas.openxmlformats.org/officeDocument/2006/relationships/hyperlink" Target="https://item.taobao.com/item.htm?spm=a1z0d.6639537.1997196601.35.7fdd7484tDklG9&amp;id=564404180723" TargetMode="External"/><Relationship Id="rId34" Type="http://schemas.openxmlformats.org/officeDocument/2006/relationships/hyperlink" Target="https://detail.tmall.com/item.htm?spm=a1z10.5-b.w4011-8107523042.76.2cfc2b36EGCRvI&amp;id=524422311509&amp;rn=31a8288ed45f164b16a2f69079b8df91&amp;abbucket=5&amp;sku_properties=1627207:28338" TargetMode="External"/><Relationship Id="rId35" Type="http://schemas.openxmlformats.org/officeDocument/2006/relationships/hyperlink" Target="https://detail.tmall.com/item.htm?spm=a1z10.5-b.w4011-8107523042.78.4f872b366E3zeI&amp;id=523153421411&amp;rn=3a0c0f06248e469d9e7520de5b12bd47&amp;abbucket=5&amp;skuId=3114513124833" TargetMode="External"/><Relationship Id="rId36" Type="http://schemas.openxmlformats.org/officeDocument/2006/relationships/hyperlink" Target="https://detail.tmall.com/item.htm?spm=a1z10.3-b.w4011-8107484474.36.78161fd4MmSQp6&amp;id=521008952518&amp;rn=cd556f67f1b0ab4530a9024795f93d14&amp;abbucket=5&amp;sku_properties=122216547:27961" TargetMode="External"/><Relationship Id="rId37" Type="http://schemas.openxmlformats.org/officeDocument/2006/relationships/hyperlink" Target="https://detail.tmall.com/item.htm?spm=a1z10.5-b.w4011-8107523042.155.22544892brgk6r&amp;id=521379096315&amp;rn=d7d829487379a130d9f1eb3082ddf9c8&amp;abbucket=5" TargetMode="External"/><Relationship Id="rId38" Type="http://schemas.openxmlformats.org/officeDocument/2006/relationships/hyperlink" Target="https://detail.tmall.com/item.htm?spm=a1z0d.6639537.1997196601.4.1f287484vJmQcP&amp;id=563611076272&amp;skuId=3553681768924" TargetMode="External"/><Relationship Id="rId39" Type="http://schemas.openxmlformats.org/officeDocument/2006/relationships/hyperlink" Target="https://item.taobao.com/item.htm?id=44838453121&amp;ali_refid=a3_430582_1006:1109543176:N:&#20013;&#20122;&#28938;&#38177;&#19997;:9bec19c6cbea615b794cd4bdff50397e&amp;ali_trackid=1_9bec19c6cbea615b794cd4bdff50397e&amp;spm=a230r.1.14.1" TargetMode="External"/><Relationship Id="rId40" Type="http://schemas.openxmlformats.org/officeDocument/2006/relationships/hyperlink" Target="https://chaoshi.detail.tmall.com/item.htm?spm=a220m.1000858.1000725.1.24237dcdoij4fz&amp;id=44781474282&amp;areaId=421100&amp;user_id=725677994&amp;cat_id=2&amp;is_b=1&amp;rn=ca0f220f14ff3a9d4037e8c687581b58" TargetMode="External"/><Relationship Id="rId41" Type="http://schemas.openxmlformats.org/officeDocument/2006/relationships/hyperlink" Target="https://item.taobao.com/item.htm?spm=a230r.1.14.4.71cb40c9VYHact&amp;id=545438993933&amp;ns=1&amp;abbucket=13" TargetMode="External"/><Relationship Id="rId42" Type="http://schemas.openxmlformats.org/officeDocument/2006/relationships/hyperlink" Target="https://item.taobao.com/item.htm?spm=a230r.1.14.19.489fdbabsw0wPs&amp;id=544089678417&amp;ns=1&amp;abbucket=7" TargetMode="External"/><Relationship Id="rId43" Type="http://schemas.openxmlformats.org/officeDocument/2006/relationships/hyperlink" Target="https://detail.tmall.com/item.htm?spm=a230r.1.14.20.290bfbe4eGD3mr&amp;id=541733599673&amp;cm_id=140105335569ed55e27b&amp;_u=inbthn67d92&amp;abbucket=7&amp;skuId=3472148711279" TargetMode="External"/><Relationship Id="rId44" Type="http://schemas.openxmlformats.org/officeDocument/2006/relationships/hyperlink" Target="https://item.taobao.com/item.htm?spm=a1z0d.6639537.1997196601.60.4e73a3ca7ZIdij&amp;id=554049912669" TargetMode="External"/><Relationship Id="rId45" Type="http://schemas.openxmlformats.org/officeDocument/2006/relationships/hyperlink" Target="https://detail.1688.com/offer/549668893336.html" TargetMode="External"/><Relationship Id="rId46" Type="http://schemas.openxmlformats.org/officeDocument/2006/relationships/hyperlink" Target="https://item.taobao.com/item.htm?spm=a230r.1.14.1.16922c0bm21zWY&amp;id=546298199662&amp;ns=1&amp;abbucket=15" TargetMode="External"/><Relationship Id="rId47" Type="http://schemas.openxmlformats.org/officeDocument/2006/relationships/hyperlink" Target="https://detail.tmall.com/item.htm?spm=a230r.1.14.25.5b0e29f7qJWMer&amp;id=25020948151&amp;ns=1&amp;abbucket=15" TargetMode="External"/><Relationship Id="rId48" Type="http://schemas.openxmlformats.org/officeDocument/2006/relationships/hyperlink" Target="https://detail.tmall.com/item.htm?spm=a220m.1000858.1000725.2.qnj5IM&amp;id=41272446415&amp;areaId=421100&amp;cat_id=2&amp;rn=5c21a556deee71e6af376c75d6c1e596&amp;user_id=2207691322&amp;is_b=1" TargetMode="External"/><Relationship Id="rId49" Type="http://schemas.openxmlformats.org/officeDocument/2006/relationships/hyperlink" Target="https://detail.1688.com/offer/1275118284.html?spm=a261y.7663282.commendOffer.5.1750571d5Uu6s2" TargetMode="External"/><Relationship Id="rId50" Type="http://schemas.openxmlformats.org/officeDocument/2006/relationships/hyperlink" Target="https://detail.tmall.com/item.htm?spm=a230r.1.14.1.9ae63392jTQpe6&amp;id=15486563850&amp;ad_id=&amp;am_id=&amp;cm_id=140105335569ed55e27b&amp;pm_id=&amp;abbucket=15" TargetMode="External"/><Relationship Id="rId51" Type="http://schemas.openxmlformats.org/officeDocument/2006/relationships/hyperlink" Target="https://item.taobao.com/item.htm?id=520465148059&amp;ali_refid=a3_420434_1006:1105029186:N:&#21313;&#23383;&#36215;&#23376;:7563efa93be68573445d034827e4f5e8&amp;ali_trackid=1_7563efa93be68573445d034827e4f5e8&amp;spm=a230r.1.0.0" TargetMode="External"/><Relationship Id="rId52" Type="http://schemas.openxmlformats.org/officeDocument/2006/relationships/hyperlink" Target="https://detail.tmall.com/item.htm?id=37769192030&amp;ali_refid=a3_420434_1006:1107927787:N:u&#30424;+32g:d03f64ac54e4f532047902d7646da4e1&amp;ali_trackid=1_d03f64ac54e4f532047902d7646da4e1&amp;spm=a230r.1.0.0" TargetMode="External"/><Relationship Id="rId53" Type="http://schemas.openxmlformats.org/officeDocument/2006/relationships/hyperlink" Target="https://item.taobao.com/item.htm?id=535648042460&amp;ali_trackid=2:mm_122023932_31766663_150660110:1520210823_315_338372900&amp;spm=a231o.7712113%2Fa.1004.193&amp;pvid=200_11.224.194.92_462568_1520210794479" TargetMode="External"/><Relationship Id="rId54" Type="http://schemas.openxmlformats.org/officeDocument/2006/relationships/hyperlink" Target="https://item.taobao.com/item.htm?id=553222066041&amp;ali_trackid=2:mm_122023932_31766663_150660110:1520211783_373_1820211278&amp;spm=a231o.7712113%2Fa.1004.68&amp;pvid=200_11.229.67.13_398515_1520211399231" TargetMode="External"/><Relationship Id="rId55" Type="http://schemas.openxmlformats.org/officeDocument/2006/relationships/hyperlink" Target="https://item.taobao.com/item.htm?id=544189777733&amp;ali_refid=a3_420434_1006:1125194264:N:&#25945;&#23398;&#19977;&#35282;&#26495;&#22871;&#35013;:a057997c30d4ade2fd4280e9111ad7b9&amp;ali_trackid=1_a057997c30d4ade2fd4280e9111ad7b9&amp;spm=a230r.1.1957635.10" TargetMode="External"/><Relationship Id="rId56" Type="http://schemas.openxmlformats.org/officeDocument/2006/relationships/hyperlink" Target="https://detail.tmall.com/item.htm?id=558114753192&amp;ali_refid=a3_420434_1006:1151244043:N:&#21046;&#22270;:baea2fad5126d9db92b970cf77af2b05&amp;ali_trackid=1_baea2fad5126d9db92b970cf77af2b05&amp;spm=a230r.1.1957635.60&amp;skuId=3467113969183" TargetMode="External"/><Relationship Id="rId57" Type="http://schemas.openxmlformats.org/officeDocument/2006/relationships/hyperlink" Target="https://detail.tmall.com/item.htm?spm=a230r.1.14.85.514122fd8Uv1H5&amp;id=556737741377&amp;ns=1&amp;abbucket=8&amp;skuId=3446524384438" TargetMode="External"/><Relationship Id="rId58" Type="http://schemas.openxmlformats.org/officeDocument/2006/relationships/hyperlink" Target="https://detail.tmall.com/item.htm?spm=a230r.1.14.85.514122fd8Uv1H5&amp;id=556737741377&amp;ns=1&amp;abbucket=8&amp;skuId=3446524384440" TargetMode="External"/><Relationship Id="rId59" Type="http://schemas.openxmlformats.org/officeDocument/2006/relationships/hyperlink" Target="https://item.taobao.com/item.htm?spm=a230r.1.14.20.f0121ca3AO7HKF&amp;id=563627223015&amp;ns=1&amp;abbucket=7" TargetMode="External"/><Relationship Id="rId60" Type="http://schemas.openxmlformats.org/officeDocument/2006/relationships/hyperlink" Target="https://detail.tmall.com/item.htm?spm=a230r.1.14.282.5ef24bd3rkKSLx&amp;id=540514484114&amp;ns=1&amp;abbucket=7" TargetMode="External"/><Relationship Id="rId61" Type="http://schemas.openxmlformats.org/officeDocument/2006/relationships/hyperlink" Target="https://detail.tmall.com/item.htm?id=551289753239&amp;ali_refid=a3_430583_1006:1122343036:N:&#27233;&#30382;:2fbf9d447ff2b4a192fb8f7f8db55f0b&amp;ali_trackid=1_2fbf9d447ff2b4a192fb8f7f8db55f0b&amp;spm=a230r.1.14.1&amp;skuId=3721426943729" TargetMode="External"/><Relationship Id="rId62" Type="http://schemas.openxmlformats.org/officeDocument/2006/relationships/hyperlink" Target="https://item.taobao.com/item.htm?spm=a230r.1.14.16.2c121ea8KHIcPi&amp;id=26354728018&amp;ns=1&amp;abbucket=7" TargetMode="External"/><Relationship Id="rId63" Type="http://schemas.openxmlformats.org/officeDocument/2006/relationships/hyperlink" Target="https://detail.tmall.com/item.htm?spm=a230r.1.14.11.5fbe49730l0n1g&amp;id=13674895744&amp;ns=1&amp;abbucket=10" TargetMode="External"/><Relationship Id="rId64" Type="http://schemas.openxmlformats.org/officeDocument/2006/relationships/hyperlink" Target="https://item.taobao.com/item.htm?spm=a230r.1.14.16.163b26a2qm5WYe&amp;id=563122312061&amp;ns=1&amp;abbucket=10" TargetMode="External"/><Relationship Id="rId65" Type="http://schemas.openxmlformats.org/officeDocument/2006/relationships/hyperlink" Target="https://item.taobao.com/item.htm?spm=a230r.1.14.23.3f105dec20PRBP&amp;id=527972155418&amp;ns=1&amp;abbucket=10" TargetMode="External"/><Relationship Id="rId66" Type="http://schemas.openxmlformats.org/officeDocument/2006/relationships/hyperlink" Target="https://detail.tmall.com/item.htm?spm=a230r.1.14.15.6a192d936MFWhG&amp;id=13286121313&amp;ns=1&amp;abbucket=10" TargetMode="External"/><Relationship Id="rId67" Type="http://schemas.openxmlformats.org/officeDocument/2006/relationships/hyperlink" Target="https://item.taobao.com/item.htm?spm=a230r.1.14.23.EAlnR4&amp;id=521047093190&amp;ns=1&amp;abbucket=18" TargetMode="External"/><Relationship Id="rId68" Type="http://schemas.openxmlformats.org/officeDocument/2006/relationships/hyperlink" Target="https://item.taobao.com/item.htm?spm=1002.81.5.45.53b62affMD7rQu&amp;id=41855227991&amp;item_id=41855227991" TargetMode="External"/><Relationship Id="rId69" Type="http://schemas.openxmlformats.org/officeDocument/2006/relationships/hyperlink" Target="https://item.taobao.com/item.htm?spm=2013.1.20141002.6.4b556901PRNfFs&amp;scm=1007.10009.70205.100200300000001&amp;id=542693948612&amp;pvid=4425228b-3a45-4fbe-a814-5fa59202eabd" TargetMode="External"/><Relationship Id="rId70" Type="http://schemas.openxmlformats.org/officeDocument/2006/relationships/hyperlink" Target="https://item.taobao.com/item.htm?id=21271731621&amp;ali_refid=a3_430673_1006:1104906681:N:qa&#28422;&#21253;&#32447;:05e3c903e1a5c87790d9354bb3346de1&amp;ali_trackid=1_05e3c903e1a5c87790d9354bb3346de1&amp;spm=a2e15.8261149.07626516002.67" TargetMode="External"/><Relationship Id="rId71" Type="http://schemas.openxmlformats.org/officeDocument/2006/relationships/hyperlink" Target="https://item.taobao.com/item.htm?spm=a1z0d.6639537.1997196601.4.55cb7484DutM52&amp;id=523901760955" TargetMode="External"/><Relationship Id="rId72" Type="http://schemas.openxmlformats.org/officeDocument/2006/relationships/hyperlink" Target="https://item.taobao.com/item.htm?spm=a1z0d.6639537.1997196601.4.55cb7484DutM52&amp;id=523901760955" TargetMode="External"/><Relationship Id="rId73" Type="http://schemas.openxmlformats.org/officeDocument/2006/relationships/hyperlink" Target="https://item.taobao.com/item.htm?spm=a1z0d.7625083.1998302264.6.686c4e69DXVqyI&amp;id=538241376130" TargetMode="External"/><Relationship Id="rId74" Type="http://schemas.openxmlformats.org/officeDocument/2006/relationships/hyperlink" Target="https://item.taobao.com/item.htm?spm=a1z0d.7625083.1998302264.6.686c4e69DXVqyI&amp;id=538241376130" TargetMode="External"/><Relationship Id="rId75" Type="http://schemas.openxmlformats.org/officeDocument/2006/relationships/hyperlink" Target="https://item.taobao.com/item.htm?spm=a1z0d.6639537.1997196601.343.139d7484ArdTzI&amp;id=39511352533" TargetMode="External"/><Relationship Id="rId7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464" activePane="bottomLeft" state="frozen"/>
      <selection pane="topLeft" activeCell="A1" activeCellId="0" sqref="A1"/>
      <selection pane="bottomLeft" activeCell="P54" activeCellId="0" sqref="P54"/>
    </sheetView>
  </sheetViews>
  <sheetFormatPr defaultColWidth="8.8984375" defaultRowHeight="30" zeroHeight="false" outlineLevelRow="0" outlineLevelCol="0"/>
  <cols>
    <col collapsed="false" customWidth="true" hidden="false" outlineLevel="0" max="1" min="1" style="1" width="6.12"/>
    <col collapsed="false" customWidth="true" hidden="false" outlineLevel="0" max="2" min="2" style="2" width="17.62"/>
    <col collapsed="false" customWidth="true" hidden="false" outlineLevel="0" max="4" min="3" style="2" width="20.5"/>
    <col collapsed="false" customWidth="true" hidden="false" outlineLevel="0" max="5" min="5" style="2" width="11.99"/>
    <col collapsed="false" customWidth="true" hidden="false" outlineLevel="0" max="6" min="6" style="2" width="9.5"/>
    <col collapsed="false" customWidth="true" hidden="false" outlineLevel="0" max="7" min="7" style="2" width="11.99"/>
    <col collapsed="false" customWidth="true" hidden="false" outlineLevel="0" max="8" min="8" style="2" width="9.62"/>
    <col collapsed="false" customWidth="true" hidden="false" outlineLevel="0" max="9" min="9" style="2" width="12.24"/>
    <col collapsed="false" customWidth="true" hidden="false" outlineLevel="0" max="10" min="10" style="2" width="8.11"/>
    <col collapsed="false" customWidth="true" hidden="false" outlineLevel="0" max="11" min="11" style="3" width="8.99"/>
    <col collapsed="false" customWidth="false" hidden="false" outlineLevel="0" max="12" min="12" style="4" width="8.87"/>
    <col collapsed="false" customWidth="true" hidden="false" outlineLevel="0" max="13" min="13" style="4" width="11.99"/>
    <col collapsed="false" customWidth="true" hidden="false" outlineLevel="0" max="14" min="14" style="2" width="15.12"/>
    <col collapsed="false" customWidth="true" hidden="false" outlineLevel="0" max="15" min="15" style="2" width="17.62"/>
    <col collapsed="false" customWidth="true" hidden="false" outlineLevel="0" max="16" min="16" style="2" width="17.87"/>
    <col collapsed="false" customWidth="true" hidden="false" outlineLevel="0" max="255" min="17" style="2" width="8.99"/>
  </cols>
  <sheetData>
    <row r="1" customFormat="false" ht="45.95" hidden="false" customHeight="true" outlineLevel="0" collapsed="false">
      <c r="A1" s="5" t="s">
        <v>0</v>
      </c>
      <c r="B1" s="5"/>
      <c r="C1" s="5"/>
      <c r="D1" s="5"/>
      <c r="E1" s="5"/>
      <c r="F1" s="5"/>
      <c r="G1" s="5"/>
      <c r="H1" s="5"/>
      <c r="I1" s="5"/>
      <c r="J1" s="5"/>
      <c r="K1" s="5"/>
      <c r="L1" s="5"/>
      <c r="M1" s="5"/>
      <c r="N1" s="5"/>
      <c r="O1" s="5"/>
    </row>
    <row r="2" customFormat="false" ht="30" hidden="false" customHeight="true" outlineLevel="0" collapsed="false">
      <c r="A2" s="6" t="s">
        <v>1</v>
      </c>
      <c r="B2" s="7" t="s">
        <v>2</v>
      </c>
      <c r="C2" s="7" t="s">
        <v>3</v>
      </c>
      <c r="D2" s="7" t="s">
        <v>4</v>
      </c>
      <c r="E2" s="7" t="s">
        <v>5</v>
      </c>
      <c r="F2" s="7" t="s">
        <v>6</v>
      </c>
      <c r="G2" s="7" t="s">
        <v>7</v>
      </c>
      <c r="H2" s="7" t="s">
        <v>8</v>
      </c>
      <c r="I2" s="7" t="s">
        <v>9</v>
      </c>
      <c r="J2" s="7" t="s">
        <v>10</v>
      </c>
      <c r="K2" s="8" t="s">
        <v>11</v>
      </c>
      <c r="L2" s="9" t="s">
        <v>12</v>
      </c>
      <c r="M2" s="9" t="s">
        <v>13</v>
      </c>
      <c r="N2" s="7" t="s">
        <v>14</v>
      </c>
      <c r="O2" s="10" t="s">
        <v>15</v>
      </c>
    </row>
    <row r="3" customFormat="false" ht="30" hidden="false" customHeight="true" outlineLevel="0" collapsed="false">
      <c r="A3" s="11" t="s">
        <v>16</v>
      </c>
      <c r="B3" s="12" t="s">
        <v>17</v>
      </c>
      <c r="C3" s="12" t="s">
        <v>18</v>
      </c>
      <c r="D3" s="12" t="s">
        <v>19</v>
      </c>
      <c r="E3" s="12" t="s">
        <v>20</v>
      </c>
      <c r="F3" s="13" t="s">
        <v>21</v>
      </c>
      <c r="G3" s="14" t="s">
        <v>22</v>
      </c>
      <c r="H3" s="12" t="s">
        <v>23</v>
      </c>
      <c r="I3" s="15" t="s">
        <v>24</v>
      </c>
      <c r="J3" s="12" t="s">
        <v>25</v>
      </c>
      <c r="K3" s="14" t="n">
        <v>100</v>
      </c>
      <c r="L3" s="13"/>
      <c r="M3" s="14" t="n">
        <f aca="false">K3*L3</f>
        <v>0</v>
      </c>
      <c r="N3" s="16" t="s">
        <v>26</v>
      </c>
      <c r="O3" s="17" t="s">
        <v>27</v>
      </c>
    </row>
    <row r="4" customFormat="false" ht="30" hidden="false" customHeight="true" outlineLevel="0" collapsed="false">
      <c r="A4" s="18" t="s">
        <v>28</v>
      </c>
      <c r="B4" s="12" t="s">
        <v>17</v>
      </c>
      <c r="C4" s="12" t="s">
        <v>18</v>
      </c>
      <c r="D4" s="12" t="s">
        <v>19</v>
      </c>
      <c r="E4" s="12" t="s">
        <v>20</v>
      </c>
      <c r="F4" s="13" t="s">
        <v>29</v>
      </c>
      <c r="G4" s="14" t="s">
        <v>22</v>
      </c>
      <c r="H4" s="12" t="s">
        <v>23</v>
      </c>
      <c r="I4" s="15" t="s">
        <v>24</v>
      </c>
      <c r="J4" s="12" t="s">
        <v>25</v>
      </c>
      <c r="K4" s="14" t="n">
        <v>100</v>
      </c>
      <c r="L4" s="13"/>
      <c r="M4" s="14" t="n">
        <f aca="false">K4*L4</f>
        <v>0</v>
      </c>
      <c r="N4" s="16" t="s">
        <v>26</v>
      </c>
      <c r="O4" s="17" t="s">
        <v>27</v>
      </c>
    </row>
    <row r="5" customFormat="false" ht="30" hidden="false" customHeight="true" outlineLevel="0" collapsed="false">
      <c r="A5" s="11" t="s">
        <v>30</v>
      </c>
      <c r="B5" s="12" t="s">
        <v>17</v>
      </c>
      <c r="C5" s="12" t="s">
        <v>18</v>
      </c>
      <c r="D5" s="12" t="s">
        <v>19</v>
      </c>
      <c r="E5" s="12" t="s">
        <v>31</v>
      </c>
      <c r="F5" s="13" t="s">
        <v>32</v>
      </c>
      <c r="G5" s="14" t="s">
        <v>33</v>
      </c>
      <c r="H5" s="12" t="s">
        <v>23</v>
      </c>
      <c r="I5" s="15" t="s">
        <v>24</v>
      </c>
      <c r="J5" s="12" t="s">
        <v>25</v>
      </c>
      <c r="K5" s="14" t="n">
        <v>100</v>
      </c>
      <c r="L5" s="13"/>
      <c r="M5" s="14" t="n">
        <f aca="false">K5*L5</f>
        <v>0</v>
      </c>
      <c r="N5" s="16" t="s">
        <v>26</v>
      </c>
      <c r="O5" s="17" t="s">
        <v>27</v>
      </c>
      <c r="P5" s="2" t="s">
        <v>34</v>
      </c>
    </row>
    <row r="6" customFormat="false" ht="30" hidden="false" customHeight="true" outlineLevel="0" collapsed="false">
      <c r="A6" s="18" t="s">
        <v>35</v>
      </c>
      <c r="B6" s="12" t="s">
        <v>17</v>
      </c>
      <c r="C6" s="12" t="s">
        <v>18</v>
      </c>
      <c r="D6" s="12" t="s">
        <v>19</v>
      </c>
      <c r="E6" s="12" t="s">
        <v>36</v>
      </c>
      <c r="F6" s="13" t="s">
        <v>37</v>
      </c>
      <c r="G6" s="14" t="s">
        <v>38</v>
      </c>
      <c r="H6" s="12" t="s">
        <v>23</v>
      </c>
      <c r="I6" s="15" t="s">
        <v>24</v>
      </c>
      <c r="J6" s="12" t="s">
        <v>25</v>
      </c>
      <c r="K6" s="14" t="n">
        <v>50</v>
      </c>
      <c r="L6" s="13"/>
      <c r="M6" s="14" t="n">
        <f aca="false">K6*L6</f>
        <v>0</v>
      </c>
      <c r="N6" s="16" t="s">
        <v>26</v>
      </c>
      <c r="O6" s="17" t="s">
        <v>27</v>
      </c>
    </row>
    <row r="7" customFormat="false" ht="30" hidden="false" customHeight="true" outlineLevel="0" collapsed="false">
      <c r="A7" s="11" t="s">
        <v>39</v>
      </c>
      <c r="B7" s="12" t="s">
        <v>17</v>
      </c>
      <c r="C7" s="12" t="s">
        <v>18</v>
      </c>
      <c r="D7" s="12" t="s">
        <v>19</v>
      </c>
      <c r="E7" s="12" t="s">
        <v>36</v>
      </c>
      <c r="F7" s="13" t="s">
        <v>40</v>
      </c>
      <c r="G7" s="14" t="s">
        <v>38</v>
      </c>
      <c r="H7" s="12" t="s">
        <v>23</v>
      </c>
      <c r="I7" s="15" t="s">
        <v>24</v>
      </c>
      <c r="J7" s="12" t="s">
        <v>25</v>
      </c>
      <c r="K7" s="14" t="n">
        <v>50</v>
      </c>
      <c r="L7" s="13"/>
      <c r="M7" s="14" t="n">
        <f aca="false">K7*L7</f>
        <v>0</v>
      </c>
      <c r="N7" s="16" t="s">
        <v>26</v>
      </c>
      <c r="O7" s="17" t="s">
        <v>27</v>
      </c>
    </row>
    <row r="8" customFormat="false" ht="30" hidden="false" customHeight="true" outlineLevel="0" collapsed="false">
      <c r="A8" s="18" t="s">
        <v>41</v>
      </c>
      <c r="B8" s="12" t="s">
        <v>17</v>
      </c>
      <c r="C8" s="12" t="s">
        <v>18</v>
      </c>
      <c r="D8" s="12" t="s">
        <v>19</v>
      </c>
      <c r="E8" s="12" t="s">
        <v>42</v>
      </c>
      <c r="F8" s="13" t="s">
        <v>43</v>
      </c>
      <c r="G8" s="14" t="s">
        <v>44</v>
      </c>
      <c r="H8" s="12" t="s">
        <v>23</v>
      </c>
      <c r="I8" s="15" t="s">
        <v>24</v>
      </c>
      <c r="J8" s="12" t="s">
        <v>25</v>
      </c>
      <c r="K8" s="14" t="n">
        <v>50</v>
      </c>
      <c r="L8" s="13"/>
      <c r="M8" s="14" t="n">
        <f aca="false">K8*L8</f>
        <v>0</v>
      </c>
      <c r="N8" s="16" t="s">
        <v>26</v>
      </c>
      <c r="O8" s="17" t="s">
        <v>27</v>
      </c>
    </row>
    <row r="9" customFormat="false" ht="30" hidden="false" customHeight="true" outlineLevel="0" collapsed="false">
      <c r="A9" s="11" t="s">
        <v>45</v>
      </c>
      <c r="B9" s="12" t="s">
        <v>17</v>
      </c>
      <c r="C9" s="12" t="s">
        <v>18</v>
      </c>
      <c r="D9" s="12" t="s">
        <v>19</v>
      </c>
      <c r="E9" s="12" t="s">
        <v>42</v>
      </c>
      <c r="F9" s="13" t="s">
        <v>46</v>
      </c>
      <c r="G9" s="14" t="s">
        <v>44</v>
      </c>
      <c r="H9" s="12" t="s">
        <v>23</v>
      </c>
      <c r="I9" s="15" t="s">
        <v>24</v>
      </c>
      <c r="J9" s="12" t="s">
        <v>25</v>
      </c>
      <c r="K9" s="14" t="n">
        <v>50</v>
      </c>
      <c r="L9" s="13"/>
      <c r="M9" s="14" t="n">
        <f aca="false">K9*L9</f>
        <v>0</v>
      </c>
      <c r="N9" s="16" t="s">
        <v>26</v>
      </c>
      <c r="O9" s="17" t="s">
        <v>27</v>
      </c>
    </row>
    <row r="10" customFormat="false" ht="30" hidden="false" customHeight="true" outlineLevel="0" collapsed="false">
      <c r="A10" s="18" t="s">
        <v>47</v>
      </c>
      <c r="B10" s="12" t="s">
        <v>17</v>
      </c>
      <c r="C10" s="12" t="s">
        <v>18</v>
      </c>
      <c r="D10" s="12" t="s">
        <v>19</v>
      </c>
      <c r="E10" s="14" t="s">
        <v>48</v>
      </c>
      <c r="F10" s="13" t="s">
        <v>49</v>
      </c>
      <c r="G10" s="14" t="s">
        <v>50</v>
      </c>
      <c r="H10" s="12" t="s">
        <v>23</v>
      </c>
      <c r="I10" s="15" t="s">
        <v>24</v>
      </c>
      <c r="J10" s="12" t="s">
        <v>25</v>
      </c>
      <c r="K10" s="14" t="n">
        <v>100</v>
      </c>
      <c r="L10" s="13"/>
      <c r="M10" s="14" t="n">
        <f aca="false">K10*L10</f>
        <v>0</v>
      </c>
      <c r="N10" s="16" t="s">
        <v>26</v>
      </c>
      <c r="O10" s="17" t="s">
        <v>27</v>
      </c>
      <c r="P10" s="19" t="s">
        <v>51</v>
      </c>
    </row>
    <row r="11" customFormat="false" ht="30" hidden="false" customHeight="true" outlineLevel="0" collapsed="false">
      <c r="A11" s="11" t="s">
        <v>52</v>
      </c>
      <c r="B11" s="12" t="s">
        <v>17</v>
      </c>
      <c r="C11" s="12" t="s">
        <v>18</v>
      </c>
      <c r="D11" s="12" t="s">
        <v>19</v>
      </c>
      <c r="E11" s="14" t="s">
        <v>53</v>
      </c>
      <c r="F11" s="13" t="n">
        <v>9013</v>
      </c>
      <c r="G11" s="14" t="s">
        <v>54</v>
      </c>
      <c r="H11" s="12" t="s">
        <v>23</v>
      </c>
      <c r="I11" s="15" t="s">
        <v>24</v>
      </c>
      <c r="J11" s="12" t="s">
        <v>25</v>
      </c>
      <c r="K11" s="14" t="n">
        <v>50</v>
      </c>
      <c r="L11" s="13"/>
      <c r="M11" s="14" t="n">
        <f aca="false">K11*L11</f>
        <v>0</v>
      </c>
      <c r="N11" s="16" t="s">
        <v>26</v>
      </c>
      <c r="O11" s="17" t="s">
        <v>27</v>
      </c>
      <c r="P11" s="2" t="s">
        <v>55</v>
      </c>
    </row>
    <row r="12" customFormat="false" ht="30" hidden="false" customHeight="true" outlineLevel="0" collapsed="false">
      <c r="A12" s="18" t="s">
        <v>56</v>
      </c>
      <c r="B12" s="12" t="s">
        <v>17</v>
      </c>
      <c r="C12" s="12" t="s">
        <v>18</v>
      </c>
      <c r="D12" s="12" t="s">
        <v>19</v>
      </c>
      <c r="E12" s="12" t="s">
        <v>57</v>
      </c>
      <c r="F12" s="13" t="s">
        <v>58</v>
      </c>
      <c r="G12" s="14" t="s">
        <v>59</v>
      </c>
      <c r="H12" s="12" t="s">
        <v>23</v>
      </c>
      <c r="I12" s="15" t="s">
        <v>24</v>
      </c>
      <c r="J12" s="12" t="s">
        <v>25</v>
      </c>
      <c r="K12" s="14" t="n">
        <v>50</v>
      </c>
      <c r="L12" s="13"/>
      <c r="M12" s="14" t="n">
        <f aca="false">K12*L12</f>
        <v>0</v>
      </c>
      <c r="N12" s="16" t="s">
        <v>26</v>
      </c>
      <c r="O12" s="17" t="s">
        <v>27</v>
      </c>
      <c r="P12" s="2" t="s">
        <v>60</v>
      </c>
    </row>
    <row r="13" customFormat="false" ht="30" hidden="false" customHeight="true" outlineLevel="0" collapsed="false">
      <c r="A13" s="11" t="s">
        <v>61</v>
      </c>
      <c r="B13" s="12" t="s">
        <v>17</v>
      </c>
      <c r="C13" s="12" t="s">
        <v>18</v>
      </c>
      <c r="D13" s="12" t="s">
        <v>19</v>
      </c>
      <c r="E13" s="14" t="s">
        <v>62</v>
      </c>
      <c r="F13" s="13" t="s">
        <v>63</v>
      </c>
      <c r="G13" s="14" t="s">
        <v>64</v>
      </c>
      <c r="H13" s="12" t="s">
        <v>23</v>
      </c>
      <c r="I13" s="15" t="s">
        <v>24</v>
      </c>
      <c r="J13" s="12" t="s">
        <v>25</v>
      </c>
      <c r="K13" s="14" t="n">
        <v>100</v>
      </c>
      <c r="L13" s="13"/>
      <c r="M13" s="14" t="n">
        <f aca="false">K13*L13</f>
        <v>0</v>
      </c>
      <c r="N13" s="16" t="s">
        <v>26</v>
      </c>
      <c r="O13" s="17" t="s">
        <v>27</v>
      </c>
    </row>
    <row r="14" customFormat="false" ht="30" hidden="false" customHeight="true" outlineLevel="0" collapsed="false">
      <c r="A14" s="18" t="s">
        <v>65</v>
      </c>
      <c r="B14" s="12" t="s">
        <v>17</v>
      </c>
      <c r="C14" s="12" t="s">
        <v>18</v>
      </c>
      <c r="D14" s="12" t="s">
        <v>19</v>
      </c>
      <c r="E14" s="12" t="s">
        <v>66</v>
      </c>
      <c r="F14" s="13" t="s">
        <v>67</v>
      </c>
      <c r="G14" s="14"/>
      <c r="H14" s="12" t="s">
        <v>23</v>
      </c>
      <c r="I14" s="15" t="s">
        <v>24</v>
      </c>
      <c r="J14" s="12" t="s">
        <v>25</v>
      </c>
      <c r="K14" s="14" t="n">
        <v>50</v>
      </c>
      <c r="L14" s="13"/>
      <c r="M14" s="14" t="n">
        <f aca="false">K14*L14</f>
        <v>0</v>
      </c>
      <c r="N14" s="16" t="s">
        <v>26</v>
      </c>
      <c r="O14" s="17" t="s">
        <v>27</v>
      </c>
      <c r="P14" s="2" t="s">
        <v>68</v>
      </c>
    </row>
    <row r="15" customFormat="false" ht="30" hidden="false" customHeight="true" outlineLevel="0" collapsed="false">
      <c r="A15" s="11" t="s">
        <v>69</v>
      </c>
      <c r="B15" s="12" t="s">
        <v>17</v>
      </c>
      <c r="C15" s="12" t="s">
        <v>18</v>
      </c>
      <c r="D15" s="12" t="s">
        <v>19</v>
      </c>
      <c r="E15" s="20" t="s">
        <v>70</v>
      </c>
      <c r="F15" s="21" t="s">
        <v>50</v>
      </c>
      <c r="G15" s="20" t="s">
        <v>71</v>
      </c>
      <c r="H15" s="12" t="s">
        <v>23</v>
      </c>
      <c r="I15" s="15" t="s">
        <v>24</v>
      </c>
      <c r="J15" s="22" t="s">
        <v>72</v>
      </c>
      <c r="K15" s="14" t="n">
        <v>100</v>
      </c>
      <c r="L15" s="13"/>
      <c r="M15" s="14" t="n">
        <f aca="false">K15*L15</f>
        <v>0</v>
      </c>
      <c r="N15" s="23" t="s">
        <v>73</v>
      </c>
      <c r="O15" s="17" t="s">
        <v>27</v>
      </c>
    </row>
    <row r="16" s="28" customFormat="true" ht="30" hidden="false" customHeight="true" outlineLevel="0" collapsed="false">
      <c r="A16" s="18" t="s">
        <v>74</v>
      </c>
      <c r="B16" s="24" t="s">
        <v>17</v>
      </c>
      <c r="C16" s="24" t="s">
        <v>18</v>
      </c>
      <c r="D16" s="24" t="s">
        <v>19</v>
      </c>
      <c r="E16" s="24" t="s">
        <v>75</v>
      </c>
      <c r="F16" s="25" t="s">
        <v>76</v>
      </c>
      <c r="G16" s="26" t="s">
        <v>77</v>
      </c>
      <c r="H16" s="24" t="s">
        <v>23</v>
      </c>
      <c r="I16" s="27" t="s">
        <v>24</v>
      </c>
      <c r="J16" s="24" t="s">
        <v>78</v>
      </c>
      <c r="K16" s="26" t="n">
        <v>1</v>
      </c>
      <c r="L16" s="25"/>
      <c r="M16" s="26" t="n">
        <f aca="false">K16*L16</f>
        <v>0</v>
      </c>
      <c r="N16" s="16" t="s">
        <v>26</v>
      </c>
      <c r="O16" s="17" t="s">
        <v>27</v>
      </c>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row>
    <row r="17" customFormat="false" ht="30" hidden="false" customHeight="true" outlineLevel="0" collapsed="false">
      <c r="A17" s="11" t="s">
        <v>79</v>
      </c>
      <c r="B17" s="12" t="s">
        <v>17</v>
      </c>
      <c r="C17" s="12" t="s">
        <v>18</v>
      </c>
      <c r="D17" s="12" t="s">
        <v>19</v>
      </c>
      <c r="E17" s="29" t="s">
        <v>80</v>
      </c>
      <c r="F17" s="29"/>
      <c r="G17" s="29"/>
      <c r="H17" s="12" t="s">
        <v>23</v>
      </c>
      <c r="I17" s="15" t="s">
        <v>24</v>
      </c>
      <c r="J17" s="22" t="s">
        <v>81</v>
      </c>
      <c r="K17" s="30" t="n">
        <v>5</v>
      </c>
      <c r="L17" s="31"/>
      <c r="M17" s="14" t="n">
        <f aca="false">K17*L17</f>
        <v>0</v>
      </c>
      <c r="N17" s="16" t="s">
        <v>26</v>
      </c>
      <c r="O17" s="17" t="s">
        <v>27</v>
      </c>
    </row>
    <row r="18" customFormat="false" ht="30" hidden="false" customHeight="true" outlineLevel="0" collapsed="false">
      <c r="A18" s="18" t="s">
        <v>82</v>
      </c>
      <c r="B18" s="12" t="s">
        <v>17</v>
      </c>
      <c r="C18" s="12" t="s">
        <v>18</v>
      </c>
      <c r="D18" s="12" t="s">
        <v>19</v>
      </c>
      <c r="E18" s="29" t="s">
        <v>83</v>
      </c>
      <c r="F18" s="32" t="s">
        <v>84</v>
      </c>
      <c r="G18" s="32"/>
      <c r="H18" s="12" t="s">
        <v>23</v>
      </c>
      <c r="I18" s="15" t="s">
        <v>24</v>
      </c>
      <c r="J18" s="22" t="s">
        <v>85</v>
      </c>
      <c r="K18" s="30" t="n">
        <v>3</v>
      </c>
      <c r="L18" s="31"/>
      <c r="M18" s="14" t="n">
        <f aca="false">K18*L18</f>
        <v>0</v>
      </c>
      <c r="N18" s="16" t="s">
        <v>26</v>
      </c>
      <c r="O18" s="17" t="s">
        <v>27</v>
      </c>
    </row>
    <row r="19" customFormat="false" ht="30" hidden="false" customHeight="true" outlineLevel="0" collapsed="false">
      <c r="A19" s="11" t="s">
        <v>86</v>
      </c>
      <c r="B19" s="12" t="s">
        <v>17</v>
      </c>
      <c r="C19" s="12" t="s">
        <v>18</v>
      </c>
      <c r="D19" s="12" t="s">
        <v>19</v>
      </c>
      <c r="E19" s="29" t="s">
        <v>87</v>
      </c>
      <c r="F19" s="32" t="s">
        <v>88</v>
      </c>
      <c r="G19" s="32"/>
      <c r="H19" s="12" t="s">
        <v>23</v>
      </c>
      <c r="I19" s="15" t="s">
        <v>24</v>
      </c>
      <c r="J19" s="29" t="s">
        <v>89</v>
      </c>
      <c r="K19" s="30" t="n">
        <v>2</v>
      </c>
      <c r="L19" s="31"/>
      <c r="M19" s="14" t="n">
        <f aca="false">K19*L19</f>
        <v>0</v>
      </c>
      <c r="N19" s="16" t="s">
        <v>26</v>
      </c>
      <c r="O19" s="17" t="s">
        <v>27</v>
      </c>
    </row>
    <row r="20" customFormat="false" ht="30" hidden="false" customHeight="true" outlineLevel="0" collapsed="false">
      <c r="A20" s="18" t="s">
        <v>90</v>
      </c>
      <c r="B20" s="12" t="s">
        <v>17</v>
      </c>
      <c r="C20" s="12" t="s">
        <v>18</v>
      </c>
      <c r="D20" s="12" t="s">
        <v>19</v>
      </c>
      <c r="E20" s="12" t="s">
        <v>91</v>
      </c>
      <c r="F20" s="13" t="s">
        <v>92</v>
      </c>
      <c r="G20" s="14"/>
      <c r="H20" s="12" t="s">
        <v>23</v>
      </c>
      <c r="I20" s="15" t="s">
        <v>24</v>
      </c>
      <c r="J20" s="12" t="s">
        <v>93</v>
      </c>
      <c r="K20" s="14" t="n">
        <v>2</v>
      </c>
      <c r="L20" s="13"/>
      <c r="M20" s="14" t="n">
        <f aca="false">K20*L20</f>
        <v>0</v>
      </c>
      <c r="N20" s="16" t="s">
        <v>26</v>
      </c>
      <c r="O20" s="17" t="s">
        <v>27</v>
      </c>
      <c r="P20" s="19" t="s">
        <v>94</v>
      </c>
    </row>
    <row r="21" customFormat="false" ht="30" hidden="false" customHeight="true" outlineLevel="0" collapsed="false">
      <c r="A21" s="11" t="s">
        <v>95</v>
      </c>
      <c r="B21" s="33" t="s">
        <v>17</v>
      </c>
      <c r="C21" s="33" t="s">
        <v>18</v>
      </c>
      <c r="D21" s="33" t="s">
        <v>96</v>
      </c>
      <c r="E21" s="33" t="s">
        <v>97</v>
      </c>
      <c r="F21" s="34" t="s">
        <v>98</v>
      </c>
      <c r="G21" s="35" t="s">
        <v>99</v>
      </c>
      <c r="H21" s="33" t="s">
        <v>23</v>
      </c>
      <c r="I21" s="33" t="s">
        <v>24</v>
      </c>
      <c r="J21" s="33" t="s">
        <v>25</v>
      </c>
      <c r="K21" s="35" t="n">
        <v>50</v>
      </c>
      <c r="L21" s="35"/>
      <c r="M21" s="14" t="n">
        <f aca="false">K21*L21</f>
        <v>0</v>
      </c>
      <c r="N21" s="33" t="s">
        <v>100</v>
      </c>
      <c r="O21" s="33" t="s">
        <v>101</v>
      </c>
    </row>
    <row r="22" customFormat="false" ht="30" hidden="false" customHeight="true" outlineLevel="0" collapsed="false">
      <c r="A22" s="18" t="s">
        <v>102</v>
      </c>
      <c r="B22" s="33" t="s">
        <v>17</v>
      </c>
      <c r="C22" s="33" t="s">
        <v>18</v>
      </c>
      <c r="D22" s="33" t="s">
        <v>96</v>
      </c>
      <c r="E22" s="33" t="s">
        <v>103</v>
      </c>
      <c r="F22" s="34" t="s">
        <v>98</v>
      </c>
      <c r="G22" s="35" t="s">
        <v>104</v>
      </c>
      <c r="H22" s="33" t="s">
        <v>23</v>
      </c>
      <c r="I22" s="33" t="s">
        <v>24</v>
      </c>
      <c r="J22" s="33" t="s">
        <v>25</v>
      </c>
      <c r="K22" s="35" t="n">
        <v>50</v>
      </c>
      <c r="L22" s="35"/>
      <c r="M22" s="14" t="n">
        <f aca="false">K22*L22</f>
        <v>0</v>
      </c>
      <c r="N22" s="33" t="s">
        <v>100</v>
      </c>
      <c r="O22" s="33" t="s">
        <v>101</v>
      </c>
    </row>
    <row r="23" customFormat="false" ht="30" hidden="false" customHeight="true" outlineLevel="0" collapsed="false">
      <c r="A23" s="11" t="s">
        <v>105</v>
      </c>
      <c r="B23" s="33" t="s">
        <v>17</v>
      </c>
      <c r="C23" s="33" t="s">
        <v>18</v>
      </c>
      <c r="D23" s="33" t="s">
        <v>96</v>
      </c>
      <c r="E23" s="33" t="s">
        <v>106</v>
      </c>
      <c r="F23" s="34" t="s">
        <v>98</v>
      </c>
      <c r="G23" s="35" t="s">
        <v>104</v>
      </c>
      <c r="H23" s="33" t="s">
        <v>23</v>
      </c>
      <c r="I23" s="33" t="s">
        <v>24</v>
      </c>
      <c r="J23" s="33" t="s">
        <v>25</v>
      </c>
      <c r="K23" s="35" t="n">
        <v>50</v>
      </c>
      <c r="L23" s="35"/>
      <c r="M23" s="14" t="n">
        <f aca="false">K23*L23</f>
        <v>0</v>
      </c>
      <c r="N23" s="33" t="s">
        <v>100</v>
      </c>
      <c r="O23" s="33" t="s">
        <v>101</v>
      </c>
    </row>
    <row r="24" customFormat="false" ht="30" hidden="false" customHeight="true" outlineLevel="0" collapsed="false">
      <c r="A24" s="18" t="s">
        <v>107</v>
      </c>
      <c r="B24" s="33" t="s">
        <v>17</v>
      </c>
      <c r="C24" s="33" t="s">
        <v>18</v>
      </c>
      <c r="D24" s="33" t="s">
        <v>96</v>
      </c>
      <c r="E24" s="33" t="s">
        <v>108</v>
      </c>
      <c r="F24" s="34" t="s">
        <v>98</v>
      </c>
      <c r="G24" s="35" t="s">
        <v>99</v>
      </c>
      <c r="H24" s="33" t="s">
        <v>23</v>
      </c>
      <c r="I24" s="33" t="s">
        <v>24</v>
      </c>
      <c r="J24" s="33" t="s">
        <v>25</v>
      </c>
      <c r="K24" s="35" t="n">
        <v>50</v>
      </c>
      <c r="L24" s="35"/>
      <c r="M24" s="14" t="n">
        <f aca="false">K24*L24</f>
        <v>0</v>
      </c>
      <c r="N24" s="33" t="s">
        <v>100</v>
      </c>
      <c r="O24" s="33" t="s">
        <v>101</v>
      </c>
    </row>
    <row r="25" customFormat="false" ht="30" hidden="false" customHeight="true" outlineLevel="0" collapsed="false">
      <c r="A25" s="11" t="s">
        <v>109</v>
      </c>
      <c r="B25" s="33" t="s">
        <v>17</v>
      </c>
      <c r="C25" s="33" t="s">
        <v>18</v>
      </c>
      <c r="D25" s="33" t="s">
        <v>96</v>
      </c>
      <c r="E25" s="33" t="s">
        <v>110</v>
      </c>
      <c r="F25" s="34" t="s">
        <v>111</v>
      </c>
      <c r="G25" s="33" t="s">
        <v>112</v>
      </c>
      <c r="H25" s="33" t="s">
        <v>23</v>
      </c>
      <c r="I25" s="33" t="s">
        <v>24</v>
      </c>
      <c r="J25" s="33" t="s">
        <v>113</v>
      </c>
      <c r="K25" s="35" t="n">
        <v>4</v>
      </c>
      <c r="L25" s="35"/>
      <c r="M25" s="14" t="n">
        <f aca="false">K25*L25</f>
        <v>0</v>
      </c>
      <c r="N25" s="33" t="s">
        <v>100</v>
      </c>
      <c r="O25" s="33" t="s">
        <v>101</v>
      </c>
    </row>
    <row r="26" customFormat="false" ht="30" hidden="false" customHeight="true" outlineLevel="0" collapsed="false">
      <c r="A26" s="18" t="s">
        <v>114</v>
      </c>
      <c r="B26" s="33" t="s">
        <v>17</v>
      </c>
      <c r="C26" s="33" t="s">
        <v>18</v>
      </c>
      <c r="D26" s="33" t="s">
        <v>96</v>
      </c>
      <c r="E26" s="33" t="s">
        <v>115</v>
      </c>
      <c r="F26" s="34" t="s">
        <v>111</v>
      </c>
      <c r="G26" s="33" t="s">
        <v>112</v>
      </c>
      <c r="H26" s="33" t="s">
        <v>23</v>
      </c>
      <c r="I26" s="33" t="s">
        <v>24</v>
      </c>
      <c r="J26" s="33" t="s">
        <v>113</v>
      </c>
      <c r="K26" s="35" t="n">
        <v>4</v>
      </c>
      <c r="L26" s="35"/>
      <c r="M26" s="14" t="n">
        <f aca="false">K26*L26</f>
        <v>0</v>
      </c>
      <c r="N26" s="33" t="s">
        <v>100</v>
      </c>
      <c r="O26" s="33" t="s">
        <v>101</v>
      </c>
    </row>
    <row r="27" customFormat="false" ht="30" hidden="false" customHeight="true" outlineLevel="0" collapsed="false">
      <c r="A27" s="11" t="s">
        <v>116</v>
      </c>
      <c r="B27" s="33" t="s">
        <v>17</v>
      </c>
      <c r="C27" s="33" t="s">
        <v>18</v>
      </c>
      <c r="D27" s="33" t="s">
        <v>96</v>
      </c>
      <c r="E27" s="33" t="s">
        <v>117</v>
      </c>
      <c r="F27" s="34" t="s">
        <v>111</v>
      </c>
      <c r="G27" s="33" t="s">
        <v>112</v>
      </c>
      <c r="H27" s="33" t="s">
        <v>23</v>
      </c>
      <c r="I27" s="33" t="s">
        <v>24</v>
      </c>
      <c r="J27" s="33" t="s">
        <v>113</v>
      </c>
      <c r="K27" s="35" t="n">
        <v>4</v>
      </c>
      <c r="L27" s="35"/>
      <c r="M27" s="14" t="n">
        <f aca="false">K27*L27</f>
        <v>0</v>
      </c>
      <c r="N27" s="33" t="s">
        <v>100</v>
      </c>
      <c r="O27" s="33" t="s">
        <v>101</v>
      </c>
    </row>
    <row r="28" customFormat="false" ht="30" hidden="false" customHeight="true" outlineLevel="0" collapsed="false">
      <c r="A28" s="18" t="s">
        <v>118</v>
      </c>
      <c r="B28" s="33" t="s">
        <v>17</v>
      </c>
      <c r="C28" s="33" t="s">
        <v>18</v>
      </c>
      <c r="D28" s="33" t="s">
        <v>96</v>
      </c>
      <c r="E28" s="33" t="s">
        <v>119</v>
      </c>
      <c r="F28" s="34" t="s">
        <v>111</v>
      </c>
      <c r="G28" s="33" t="s">
        <v>112</v>
      </c>
      <c r="H28" s="33" t="s">
        <v>23</v>
      </c>
      <c r="I28" s="33" t="s">
        <v>24</v>
      </c>
      <c r="J28" s="33" t="s">
        <v>113</v>
      </c>
      <c r="K28" s="35" t="n">
        <v>4</v>
      </c>
      <c r="L28" s="35"/>
      <c r="M28" s="14" t="n">
        <f aca="false">K28*L28</f>
        <v>0</v>
      </c>
      <c r="N28" s="33" t="s">
        <v>100</v>
      </c>
      <c r="O28" s="33" t="s">
        <v>101</v>
      </c>
    </row>
    <row r="29" customFormat="false" ht="30" hidden="false" customHeight="true" outlineLevel="0" collapsed="false">
      <c r="A29" s="11" t="s">
        <v>120</v>
      </c>
      <c r="B29" s="33" t="s">
        <v>17</v>
      </c>
      <c r="C29" s="33" t="s">
        <v>18</v>
      </c>
      <c r="D29" s="33" t="s">
        <v>96</v>
      </c>
      <c r="E29" s="33" t="s">
        <v>121</v>
      </c>
      <c r="F29" s="34" t="s">
        <v>111</v>
      </c>
      <c r="G29" s="33" t="s">
        <v>112</v>
      </c>
      <c r="H29" s="33" t="s">
        <v>23</v>
      </c>
      <c r="I29" s="33" t="s">
        <v>24</v>
      </c>
      <c r="J29" s="33" t="s">
        <v>113</v>
      </c>
      <c r="K29" s="35" t="n">
        <v>4</v>
      </c>
      <c r="L29" s="35"/>
      <c r="M29" s="14" t="n">
        <f aca="false">K29*L29</f>
        <v>0</v>
      </c>
      <c r="N29" s="33" t="s">
        <v>100</v>
      </c>
      <c r="O29" s="33" t="s">
        <v>101</v>
      </c>
    </row>
    <row r="30" customFormat="false" ht="30" hidden="false" customHeight="true" outlineLevel="0" collapsed="false">
      <c r="A30" s="18" t="s">
        <v>122</v>
      </c>
      <c r="B30" s="33" t="s">
        <v>17</v>
      </c>
      <c r="C30" s="33" t="s">
        <v>18</v>
      </c>
      <c r="D30" s="33" t="s">
        <v>96</v>
      </c>
      <c r="E30" s="33" t="s">
        <v>123</v>
      </c>
      <c r="F30" s="34" t="s">
        <v>111</v>
      </c>
      <c r="G30" s="33" t="s">
        <v>112</v>
      </c>
      <c r="H30" s="33" t="s">
        <v>23</v>
      </c>
      <c r="I30" s="33" t="s">
        <v>24</v>
      </c>
      <c r="J30" s="33" t="s">
        <v>113</v>
      </c>
      <c r="K30" s="35" t="n">
        <v>4</v>
      </c>
      <c r="L30" s="35"/>
      <c r="M30" s="14" t="n">
        <f aca="false">K30*L30</f>
        <v>0</v>
      </c>
      <c r="N30" s="33" t="s">
        <v>100</v>
      </c>
      <c r="O30" s="33" t="s">
        <v>101</v>
      </c>
    </row>
    <row r="31" customFormat="false" ht="30" hidden="false" customHeight="true" outlineLevel="0" collapsed="false">
      <c r="A31" s="11" t="s">
        <v>124</v>
      </c>
      <c r="B31" s="33" t="s">
        <v>17</v>
      </c>
      <c r="C31" s="33" t="s">
        <v>18</v>
      </c>
      <c r="D31" s="33" t="s">
        <v>96</v>
      </c>
      <c r="E31" s="33" t="s">
        <v>125</v>
      </c>
      <c r="F31" s="34" t="s">
        <v>111</v>
      </c>
      <c r="G31" s="33" t="s">
        <v>112</v>
      </c>
      <c r="H31" s="33" t="s">
        <v>23</v>
      </c>
      <c r="I31" s="33" t="s">
        <v>24</v>
      </c>
      <c r="J31" s="33" t="s">
        <v>113</v>
      </c>
      <c r="K31" s="35" t="n">
        <v>4</v>
      </c>
      <c r="L31" s="35"/>
      <c r="M31" s="14" t="n">
        <f aca="false">K31*L31</f>
        <v>0</v>
      </c>
      <c r="N31" s="33" t="s">
        <v>100</v>
      </c>
      <c r="O31" s="33" t="s">
        <v>101</v>
      </c>
    </row>
    <row r="32" customFormat="false" ht="30" hidden="false" customHeight="true" outlineLevel="0" collapsed="false">
      <c r="A32" s="18" t="s">
        <v>126</v>
      </c>
      <c r="B32" s="33" t="s">
        <v>17</v>
      </c>
      <c r="C32" s="33" t="s">
        <v>18</v>
      </c>
      <c r="D32" s="33" t="s">
        <v>96</v>
      </c>
      <c r="E32" s="33" t="s">
        <v>127</v>
      </c>
      <c r="F32" s="34" t="s">
        <v>111</v>
      </c>
      <c r="G32" s="33" t="s">
        <v>112</v>
      </c>
      <c r="H32" s="33" t="s">
        <v>23</v>
      </c>
      <c r="I32" s="33" t="s">
        <v>24</v>
      </c>
      <c r="J32" s="33" t="s">
        <v>113</v>
      </c>
      <c r="K32" s="35" t="n">
        <v>4</v>
      </c>
      <c r="L32" s="35"/>
      <c r="M32" s="14" t="n">
        <f aca="false">K32*L32</f>
        <v>0</v>
      </c>
      <c r="N32" s="33" t="s">
        <v>100</v>
      </c>
      <c r="O32" s="33" t="s">
        <v>101</v>
      </c>
    </row>
    <row r="33" customFormat="false" ht="30" hidden="false" customHeight="true" outlineLevel="0" collapsed="false">
      <c r="A33" s="11" t="s">
        <v>128</v>
      </c>
      <c r="B33" s="33" t="s">
        <v>17</v>
      </c>
      <c r="C33" s="33" t="s">
        <v>18</v>
      </c>
      <c r="D33" s="33" t="s">
        <v>96</v>
      </c>
      <c r="E33" s="33" t="s">
        <v>129</v>
      </c>
      <c r="F33" s="34" t="s">
        <v>111</v>
      </c>
      <c r="G33" s="33" t="s">
        <v>112</v>
      </c>
      <c r="H33" s="33" t="s">
        <v>23</v>
      </c>
      <c r="I33" s="33" t="s">
        <v>24</v>
      </c>
      <c r="J33" s="33" t="s">
        <v>113</v>
      </c>
      <c r="K33" s="35" t="n">
        <v>4</v>
      </c>
      <c r="L33" s="35"/>
      <c r="M33" s="14" t="n">
        <f aca="false">K33*L33</f>
        <v>0</v>
      </c>
      <c r="N33" s="33" t="s">
        <v>100</v>
      </c>
      <c r="O33" s="33" t="s">
        <v>101</v>
      </c>
    </row>
    <row r="34" customFormat="false" ht="30" hidden="false" customHeight="true" outlineLevel="0" collapsed="false">
      <c r="A34" s="18" t="s">
        <v>130</v>
      </c>
      <c r="B34" s="33" t="s">
        <v>17</v>
      </c>
      <c r="C34" s="33" t="s">
        <v>18</v>
      </c>
      <c r="D34" s="33" t="s">
        <v>96</v>
      </c>
      <c r="E34" s="33" t="s">
        <v>131</v>
      </c>
      <c r="F34" s="34" t="s">
        <v>111</v>
      </c>
      <c r="G34" s="33" t="s">
        <v>112</v>
      </c>
      <c r="H34" s="33" t="s">
        <v>23</v>
      </c>
      <c r="I34" s="33" t="s">
        <v>24</v>
      </c>
      <c r="J34" s="33" t="s">
        <v>113</v>
      </c>
      <c r="K34" s="35" t="n">
        <v>4</v>
      </c>
      <c r="L34" s="35"/>
      <c r="M34" s="14" t="n">
        <f aca="false">K34*L34</f>
        <v>0</v>
      </c>
      <c r="N34" s="33" t="s">
        <v>100</v>
      </c>
      <c r="O34" s="33" t="s">
        <v>101</v>
      </c>
    </row>
    <row r="35" customFormat="false" ht="30" hidden="false" customHeight="true" outlineLevel="0" collapsed="false">
      <c r="A35" s="11" t="s">
        <v>132</v>
      </c>
      <c r="B35" s="33" t="s">
        <v>17</v>
      </c>
      <c r="C35" s="33" t="s">
        <v>18</v>
      </c>
      <c r="D35" s="33" t="s">
        <v>96</v>
      </c>
      <c r="E35" s="33" t="s">
        <v>133</v>
      </c>
      <c r="F35" s="33" t="s">
        <v>134</v>
      </c>
      <c r="G35" s="33" t="s">
        <v>135</v>
      </c>
      <c r="H35" s="33" t="s">
        <v>23</v>
      </c>
      <c r="I35" s="33" t="s">
        <v>24</v>
      </c>
      <c r="J35" s="33" t="s">
        <v>113</v>
      </c>
      <c r="K35" s="35" t="n">
        <v>2</v>
      </c>
      <c r="L35" s="35"/>
      <c r="M35" s="14" t="n">
        <f aca="false">K35*L35</f>
        <v>0</v>
      </c>
      <c r="N35" s="33" t="s">
        <v>100</v>
      </c>
      <c r="O35" s="33" t="s">
        <v>101</v>
      </c>
    </row>
    <row r="36" customFormat="false" ht="30" hidden="false" customHeight="true" outlineLevel="0" collapsed="false">
      <c r="A36" s="18" t="s">
        <v>136</v>
      </c>
      <c r="B36" s="33" t="s">
        <v>17</v>
      </c>
      <c r="C36" s="33" t="s">
        <v>18</v>
      </c>
      <c r="D36" s="33" t="s">
        <v>96</v>
      </c>
      <c r="E36" s="33" t="s">
        <v>137</v>
      </c>
      <c r="F36" s="33" t="s">
        <v>134</v>
      </c>
      <c r="G36" s="33" t="s">
        <v>138</v>
      </c>
      <c r="H36" s="33" t="s">
        <v>23</v>
      </c>
      <c r="I36" s="33" t="s">
        <v>24</v>
      </c>
      <c r="J36" s="33" t="s">
        <v>113</v>
      </c>
      <c r="K36" s="35" t="n">
        <v>2</v>
      </c>
      <c r="L36" s="35"/>
      <c r="M36" s="14" t="n">
        <f aca="false">K36*L36</f>
        <v>0</v>
      </c>
      <c r="N36" s="33" t="s">
        <v>100</v>
      </c>
      <c r="O36" s="33" t="s">
        <v>101</v>
      </c>
    </row>
    <row r="37" customFormat="false" ht="30" hidden="false" customHeight="true" outlineLevel="0" collapsed="false">
      <c r="A37" s="11" t="s">
        <v>139</v>
      </c>
      <c r="B37" s="33" t="s">
        <v>17</v>
      </c>
      <c r="C37" s="33" t="s">
        <v>18</v>
      </c>
      <c r="D37" s="33" t="s">
        <v>96</v>
      </c>
      <c r="E37" s="33" t="s">
        <v>140</v>
      </c>
      <c r="F37" s="33" t="s">
        <v>134</v>
      </c>
      <c r="G37" s="33" t="s">
        <v>141</v>
      </c>
      <c r="H37" s="33" t="s">
        <v>23</v>
      </c>
      <c r="I37" s="33" t="s">
        <v>24</v>
      </c>
      <c r="J37" s="33" t="s">
        <v>113</v>
      </c>
      <c r="K37" s="35" t="n">
        <v>2</v>
      </c>
      <c r="L37" s="35"/>
      <c r="M37" s="14" t="n">
        <f aca="false">K37*L37</f>
        <v>0</v>
      </c>
      <c r="N37" s="33" t="s">
        <v>100</v>
      </c>
      <c r="O37" s="33" t="s">
        <v>101</v>
      </c>
    </row>
    <row r="38" customFormat="false" ht="30" hidden="false" customHeight="true" outlineLevel="0" collapsed="false">
      <c r="A38" s="18" t="s">
        <v>142</v>
      </c>
      <c r="B38" s="33" t="s">
        <v>17</v>
      </c>
      <c r="C38" s="33" t="s">
        <v>18</v>
      </c>
      <c r="D38" s="33" t="s">
        <v>96</v>
      </c>
      <c r="E38" s="33" t="s">
        <v>143</v>
      </c>
      <c r="F38" s="33" t="s">
        <v>134</v>
      </c>
      <c r="G38" s="33" t="s">
        <v>144</v>
      </c>
      <c r="H38" s="33" t="s">
        <v>23</v>
      </c>
      <c r="I38" s="33" t="s">
        <v>24</v>
      </c>
      <c r="J38" s="33" t="s">
        <v>113</v>
      </c>
      <c r="K38" s="35" t="n">
        <v>2</v>
      </c>
      <c r="L38" s="35"/>
      <c r="M38" s="14" t="n">
        <f aca="false">K38*L38</f>
        <v>0</v>
      </c>
      <c r="N38" s="33" t="s">
        <v>100</v>
      </c>
      <c r="O38" s="33" t="s">
        <v>101</v>
      </c>
    </row>
    <row r="39" customFormat="false" ht="30" hidden="false" customHeight="true" outlineLevel="0" collapsed="false">
      <c r="A39" s="11" t="s">
        <v>145</v>
      </c>
      <c r="B39" s="33" t="s">
        <v>17</v>
      </c>
      <c r="C39" s="33" t="s">
        <v>18</v>
      </c>
      <c r="D39" s="33" t="s">
        <v>96</v>
      </c>
      <c r="E39" s="33" t="s">
        <v>146</v>
      </c>
      <c r="F39" s="33" t="s">
        <v>147</v>
      </c>
      <c r="G39" s="33" t="s">
        <v>148</v>
      </c>
      <c r="H39" s="33" t="s">
        <v>23</v>
      </c>
      <c r="I39" s="33" t="s">
        <v>24</v>
      </c>
      <c r="J39" s="33" t="s">
        <v>113</v>
      </c>
      <c r="K39" s="35" t="n">
        <v>2</v>
      </c>
      <c r="L39" s="35"/>
      <c r="M39" s="14" t="n">
        <f aca="false">K39*L39</f>
        <v>0</v>
      </c>
      <c r="N39" s="33" t="s">
        <v>100</v>
      </c>
      <c r="O39" s="33" t="s">
        <v>101</v>
      </c>
    </row>
    <row r="40" customFormat="false" ht="30" hidden="false" customHeight="true" outlineLevel="0" collapsed="false">
      <c r="A40" s="18" t="s">
        <v>149</v>
      </c>
      <c r="B40" s="33" t="s">
        <v>17</v>
      </c>
      <c r="C40" s="33" t="s">
        <v>18</v>
      </c>
      <c r="D40" s="33" t="s">
        <v>96</v>
      </c>
      <c r="E40" s="33" t="s">
        <v>150</v>
      </c>
      <c r="F40" s="33" t="s">
        <v>151</v>
      </c>
      <c r="G40" s="33" t="s">
        <v>152</v>
      </c>
      <c r="H40" s="33" t="s">
        <v>23</v>
      </c>
      <c r="I40" s="33" t="s">
        <v>24</v>
      </c>
      <c r="J40" s="33" t="s">
        <v>113</v>
      </c>
      <c r="K40" s="35" t="n">
        <v>2</v>
      </c>
      <c r="L40" s="35"/>
      <c r="M40" s="14" t="n">
        <f aca="false">K40*L40</f>
        <v>0</v>
      </c>
      <c r="N40" s="33" t="s">
        <v>100</v>
      </c>
      <c r="O40" s="33" t="s">
        <v>101</v>
      </c>
    </row>
    <row r="41" customFormat="false" ht="30" hidden="false" customHeight="true" outlineLevel="0" collapsed="false">
      <c r="A41" s="11" t="s">
        <v>153</v>
      </c>
      <c r="B41" s="33" t="s">
        <v>17</v>
      </c>
      <c r="C41" s="33" t="s">
        <v>18</v>
      </c>
      <c r="D41" s="33" t="s">
        <v>96</v>
      </c>
      <c r="E41" s="33" t="s">
        <v>154</v>
      </c>
      <c r="F41" s="33" t="s">
        <v>155</v>
      </c>
      <c r="G41" s="35" t="s">
        <v>156</v>
      </c>
      <c r="H41" s="33" t="s">
        <v>23</v>
      </c>
      <c r="I41" s="33" t="s">
        <v>24</v>
      </c>
      <c r="J41" s="33" t="s">
        <v>113</v>
      </c>
      <c r="K41" s="35" t="n">
        <v>2</v>
      </c>
      <c r="L41" s="35"/>
      <c r="M41" s="14" t="n">
        <f aca="false">K41*L41</f>
        <v>0</v>
      </c>
      <c r="N41" s="33" t="s">
        <v>100</v>
      </c>
      <c r="O41" s="33" t="s">
        <v>101</v>
      </c>
    </row>
    <row r="42" customFormat="false" ht="30" hidden="false" customHeight="true" outlineLevel="0" collapsed="false">
      <c r="A42" s="18" t="s">
        <v>157</v>
      </c>
      <c r="B42" s="33" t="s">
        <v>17</v>
      </c>
      <c r="C42" s="33" t="s">
        <v>18</v>
      </c>
      <c r="D42" s="33" t="s">
        <v>96</v>
      </c>
      <c r="E42" s="33" t="s">
        <v>158</v>
      </c>
      <c r="F42" s="33" t="s">
        <v>155</v>
      </c>
      <c r="G42" s="35" t="s">
        <v>159</v>
      </c>
      <c r="H42" s="33" t="s">
        <v>23</v>
      </c>
      <c r="I42" s="33" t="s">
        <v>24</v>
      </c>
      <c r="J42" s="33" t="s">
        <v>113</v>
      </c>
      <c r="K42" s="35" t="n">
        <v>2</v>
      </c>
      <c r="L42" s="35"/>
      <c r="M42" s="14" t="n">
        <f aca="false">K42*L42</f>
        <v>0</v>
      </c>
      <c r="N42" s="33" t="s">
        <v>100</v>
      </c>
      <c r="O42" s="33" t="s">
        <v>101</v>
      </c>
    </row>
    <row r="43" customFormat="false" ht="30" hidden="false" customHeight="true" outlineLevel="0" collapsed="false">
      <c r="A43" s="11" t="s">
        <v>160</v>
      </c>
      <c r="B43" s="33" t="s">
        <v>17</v>
      </c>
      <c r="C43" s="33" t="s">
        <v>18</v>
      </c>
      <c r="D43" s="33" t="s">
        <v>96</v>
      </c>
      <c r="E43" s="33" t="s">
        <v>161</v>
      </c>
      <c r="F43" s="33" t="s">
        <v>162</v>
      </c>
      <c r="G43" s="35"/>
      <c r="H43" s="33" t="s">
        <v>23</v>
      </c>
      <c r="I43" s="33" t="s">
        <v>24</v>
      </c>
      <c r="J43" s="33" t="s">
        <v>25</v>
      </c>
      <c r="K43" s="35" t="n">
        <v>100</v>
      </c>
      <c r="L43" s="35"/>
      <c r="M43" s="14" t="n">
        <f aca="false">K43*L43</f>
        <v>0</v>
      </c>
      <c r="N43" s="33" t="s">
        <v>100</v>
      </c>
      <c r="O43" s="33" t="s">
        <v>101</v>
      </c>
    </row>
    <row r="44" customFormat="false" ht="30" hidden="false" customHeight="true" outlineLevel="0" collapsed="false">
      <c r="A44" s="18" t="s">
        <v>163</v>
      </c>
      <c r="B44" s="33" t="s">
        <v>17</v>
      </c>
      <c r="C44" s="33" t="s">
        <v>18</v>
      </c>
      <c r="D44" s="33" t="s">
        <v>96</v>
      </c>
      <c r="E44" s="33" t="s">
        <v>164</v>
      </c>
      <c r="F44" s="35" t="s">
        <v>165</v>
      </c>
      <c r="G44" s="35"/>
      <c r="H44" s="33" t="s">
        <v>23</v>
      </c>
      <c r="I44" s="33" t="s">
        <v>24</v>
      </c>
      <c r="J44" s="33" t="s">
        <v>25</v>
      </c>
      <c r="K44" s="35" t="n">
        <v>50</v>
      </c>
      <c r="L44" s="35"/>
      <c r="M44" s="14" t="n">
        <f aca="false">K44*L44</f>
        <v>0</v>
      </c>
      <c r="N44" s="33" t="s">
        <v>100</v>
      </c>
      <c r="O44" s="33" t="s">
        <v>101</v>
      </c>
    </row>
    <row r="45" customFormat="false" ht="30" hidden="false" customHeight="true" outlineLevel="0" collapsed="false">
      <c r="A45" s="11" t="s">
        <v>166</v>
      </c>
      <c r="B45" s="33" t="s">
        <v>17</v>
      </c>
      <c r="C45" s="33" t="s">
        <v>18</v>
      </c>
      <c r="D45" s="33" t="s">
        <v>96</v>
      </c>
      <c r="E45" s="33" t="s">
        <v>164</v>
      </c>
      <c r="F45" s="35" t="s">
        <v>167</v>
      </c>
      <c r="G45" s="35"/>
      <c r="H45" s="33" t="s">
        <v>23</v>
      </c>
      <c r="I45" s="33" t="s">
        <v>24</v>
      </c>
      <c r="J45" s="33" t="s">
        <v>25</v>
      </c>
      <c r="K45" s="35" t="n">
        <v>50</v>
      </c>
      <c r="L45" s="35"/>
      <c r="M45" s="14" t="n">
        <f aca="false">K45*L45</f>
        <v>0</v>
      </c>
      <c r="N45" s="33" t="s">
        <v>100</v>
      </c>
      <c r="O45" s="33" t="s">
        <v>101</v>
      </c>
    </row>
    <row r="46" customFormat="false" ht="30" hidden="false" customHeight="true" outlineLevel="0" collapsed="false">
      <c r="A46" s="18" t="s">
        <v>168</v>
      </c>
      <c r="B46" s="33" t="s">
        <v>17</v>
      </c>
      <c r="C46" s="33" t="s">
        <v>18</v>
      </c>
      <c r="D46" s="33" t="s">
        <v>96</v>
      </c>
      <c r="E46" s="33" t="s">
        <v>164</v>
      </c>
      <c r="F46" s="35" t="s">
        <v>169</v>
      </c>
      <c r="G46" s="35"/>
      <c r="H46" s="33" t="s">
        <v>23</v>
      </c>
      <c r="I46" s="33" t="s">
        <v>24</v>
      </c>
      <c r="J46" s="33" t="s">
        <v>25</v>
      </c>
      <c r="K46" s="35" t="n">
        <v>50</v>
      </c>
      <c r="L46" s="35"/>
      <c r="M46" s="14" t="n">
        <f aca="false">K46*L46</f>
        <v>0</v>
      </c>
      <c r="N46" s="33" t="s">
        <v>100</v>
      </c>
      <c r="O46" s="33" t="s">
        <v>101</v>
      </c>
      <c r="P46" s="36" t="s">
        <v>170</v>
      </c>
    </row>
    <row r="47" customFormat="false" ht="30" hidden="false" customHeight="true" outlineLevel="0" collapsed="false">
      <c r="A47" s="11" t="s">
        <v>171</v>
      </c>
      <c r="B47" s="33" t="s">
        <v>17</v>
      </c>
      <c r="C47" s="33" t="s">
        <v>18</v>
      </c>
      <c r="D47" s="33" t="s">
        <v>96</v>
      </c>
      <c r="E47" s="33" t="s">
        <v>164</v>
      </c>
      <c r="F47" s="35" t="s">
        <v>172</v>
      </c>
      <c r="G47" s="35"/>
      <c r="H47" s="33" t="s">
        <v>23</v>
      </c>
      <c r="I47" s="33" t="s">
        <v>24</v>
      </c>
      <c r="J47" s="33" t="s">
        <v>25</v>
      </c>
      <c r="K47" s="35" t="n">
        <v>50</v>
      </c>
      <c r="L47" s="35"/>
      <c r="M47" s="14" t="n">
        <f aca="false">K47*L47</f>
        <v>0</v>
      </c>
      <c r="N47" s="33" t="s">
        <v>100</v>
      </c>
      <c r="O47" s="33" t="s">
        <v>101</v>
      </c>
      <c r="P47" s="36" t="s">
        <v>170</v>
      </c>
    </row>
    <row r="48" customFormat="false" ht="30" hidden="false" customHeight="true" outlineLevel="0" collapsed="false">
      <c r="A48" s="18" t="s">
        <v>173</v>
      </c>
      <c r="B48" s="33" t="s">
        <v>17</v>
      </c>
      <c r="C48" s="33" t="s">
        <v>18</v>
      </c>
      <c r="D48" s="33" t="s">
        <v>96</v>
      </c>
      <c r="E48" s="33" t="s">
        <v>164</v>
      </c>
      <c r="F48" s="35" t="s">
        <v>174</v>
      </c>
      <c r="G48" s="35"/>
      <c r="H48" s="33" t="s">
        <v>23</v>
      </c>
      <c r="I48" s="33" t="s">
        <v>24</v>
      </c>
      <c r="J48" s="33" t="s">
        <v>25</v>
      </c>
      <c r="K48" s="35" t="n">
        <v>50</v>
      </c>
      <c r="L48" s="35"/>
      <c r="M48" s="14" t="n">
        <f aca="false">K48*L48</f>
        <v>0</v>
      </c>
      <c r="N48" s="33" t="s">
        <v>100</v>
      </c>
      <c r="O48" s="33" t="s">
        <v>101</v>
      </c>
    </row>
    <row r="49" customFormat="false" ht="30" hidden="false" customHeight="true" outlineLevel="0" collapsed="false">
      <c r="A49" s="11" t="s">
        <v>175</v>
      </c>
      <c r="B49" s="33" t="s">
        <v>17</v>
      </c>
      <c r="C49" s="33" t="s">
        <v>18</v>
      </c>
      <c r="D49" s="33" t="s">
        <v>96</v>
      </c>
      <c r="E49" s="33" t="s">
        <v>164</v>
      </c>
      <c r="F49" s="35" t="s">
        <v>176</v>
      </c>
      <c r="G49" s="35"/>
      <c r="H49" s="33" t="s">
        <v>23</v>
      </c>
      <c r="I49" s="33" t="s">
        <v>24</v>
      </c>
      <c r="J49" s="33" t="s">
        <v>25</v>
      </c>
      <c r="K49" s="35" t="n">
        <v>50</v>
      </c>
      <c r="L49" s="35"/>
      <c r="M49" s="14" t="n">
        <f aca="false">K49*L49</f>
        <v>0</v>
      </c>
      <c r="N49" s="33" t="s">
        <v>100</v>
      </c>
      <c r="O49" s="33" t="s">
        <v>101</v>
      </c>
    </row>
    <row r="50" customFormat="false" ht="30" hidden="false" customHeight="true" outlineLevel="0" collapsed="false">
      <c r="A50" s="18" t="s">
        <v>177</v>
      </c>
      <c r="B50" s="33" t="s">
        <v>17</v>
      </c>
      <c r="C50" s="33" t="s">
        <v>18</v>
      </c>
      <c r="D50" s="33" t="s">
        <v>96</v>
      </c>
      <c r="E50" s="33" t="s">
        <v>164</v>
      </c>
      <c r="F50" s="35" t="s">
        <v>178</v>
      </c>
      <c r="G50" s="35"/>
      <c r="H50" s="33" t="s">
        <v>23</v>
      </c>
      <c r="I50" s="33" t="s">
        <v>24</v>
      </c>
      <c r="J50" s="33" t="s">
        <v>25</v>
      </c>
      <c r="K50" s="35" t="n">
        <v>50</v>
      </c>
      <c r="L50" s="35"/>
      <c r="M50" s="14" t="n">
        <f aca="false">K50*L50</f>
        <v>0</v>
      </c>
      <c r="N50" s="33" t="s">
        <v>100</v>
      </c>
      <c r="O50" s="33" t="s">
        <v>101</v>
      </c>
    </row>
    <row r="51" customFormat="false" ht="30" hidden="false" customHeight="true" outlineLevel="0" collapsed="false">
      <c r="A51" s="11" t="s">
        <v>179</v>
      </c>
      <c r="B51" s="33" t="s">
        <v>17</v>
      </c>
      <c r="C51" s="33" t="s">
        <v>18</v>
      </c>
      <c r="D51" s="33" t="s">
        <v>96</v>
      </c>
      <c r="E51" s="33" t="s">
        <v>164</v>
      </c>
      <c r="F51" s="35" t="s">
        <v>180</v>
      </c>
      <c r="G51" s="35"/>
      <c r="H51" s="33" t="s">
        <v>23</v>
      </c>
      <c r="I51" s="33" t="s">
        <v>24</v>
      </c>
      <c r="J51" s="33" t="s">
        <v>25</v>
      </c>
      <c r="K51" s="35" t="n">
        <v>50</v>
      </c>
      <c r="L51" s="35"/>
      <c r="M51" s="14" t="n">
        <f aca="false">K51*L51</f>
        <v>0</v>
      </c>
      <c r="N51" s="33" t="s">
        <v>100</v>
      </c>
      <c r="O51" s="33" t="s">
        <v>101</v>
      </c>
      <c r="P51" s="36" t="s">
        <v>170</v>
      </c>
    </row>
    <row r="52" customFormat="false" ht="30" hidden="false" customHeight="true" outlineLevel="0" collapsed="false">
      <c r="A52" s="18" t="s">
        <v>181</v>
      </c>
      <c r="B52" s="33" t="s">
        <v>17</v>
      </c>
      <c r="C52" s="33" t="s">
        <v>18</v>
      </c>
      <c r="D52" s="33" t="s">
        <v>96</v>
      </c>
      <c r="E52" s="33" t="s">
        <v>164</v>
      </c>
      <c r="F52" s="35" t="s">
        <v>182</v>
      </c>
      <c r="G52" s="35"/>
      <c r="H52" s="33" t="s">
        <v>23</v>
      </c>
      <c r="I52" s="33" t="s">
        <v>24</v>
      </c>
      <c r="J52" s="33" t="s">
        <v>25</v>
      </c>
      <c r="K52" s="35" t="n">
        <v>50</v>
      </c>
      <c r="L52" s="35"/>
      <c r="M52" s="14" t="n">
        <f aca="false">K52*L52</f>
        <v>0</v>
      </c>
      <c r="N52" s="33" t="s">
        <v>100</v>
      </c>
      <c r="O52" s="33" t="s">
        <v>101</v>
      </c>
      <c r="P52" s="36" t="s">
        <v>183</v>
      </c>
    </row>
    <row r="53" customFormat="false" ht="30" hidden="false" customHeight="true" outlineLevel="0" collapsed="false">
      <c r="A53" s="11" t="s">
        <v>184</v>
      </c>
      <c r="B53" s="33" t="s">
        <v>17</v>
      </c>
      <c r="C53" s="33" t="s">
        <v>18</v>
      </c>
      <c r="D53" s="33" t="s">
        <v>96</v>
      </c>
      <c r="E53" s="33" t="s">
        <v>164</v>
      </c>
      <c r="F53" s="35" t="s">
        <v>185</v>
      </c>
      <c r="G53" s="35"/>
      <c r="H53" s="33" t="s">
        <v>23</v>
      </c>
      <c r="I53" s="33" t="s">
        <v>24</v>
      </c>
      <c r="J53" s="33" t="s">
        <v>25</v>
      </c>
      <c r="K53" s="35" t="n">
        <v>10</v>
      </c>
      <c r="L53" s="35"/>
      <c r="M53" s="14" t="n">
        <f aca="false">K53*L53</f>
        <v>0</v>
      </c>
      <c r="N53" s="33" t="s">
        <v>100</v>
      </c>
      <c r="O53" s="33" t="s">
        <v>101</v>
      </c>
      <c r="P53" s="36" t="s">
        <v>186</v>
      </c>
    </row>
    <row r="54" customFormat="false" ht="30" hidden="false" customHeight="true" outlineLevel="0" collapsed="false">
      <c r="A54" s="18" t="s">
        <v>187</v>
      </c>
      <c r="B54" s="33" t="s">
        <v>17</v>
      </c>
      <c r="C54" s="33" t="s">
        <v>18</v>
      </c>
      <c r="D54" s="33" t="s">
        <v>96</v>
      </c>
      <c r="E54" s="33" t="s">
        <v>188</v>
      </c>
      <c r="G54" s="35" t="s">
        <v>189</v>
      </c>
      <c r="H54" s="33" t="s">
        <v>23</v>
      </c>
      <c r="I54" s="33" t="s">
        <v>24</v>
      </c>
      <c r="J54" s="33" t="s">
        <v>25</v>
      </c>
      <c r="K54" s="35" t="n">
        <v>6</v>
      </c>
      <c r="L54" s="35"/>
      <c r="M54" s="14" t="n">
        <f aca="false">K54*L54</f>
        <v>0</v>
      </c>
      <c r="N54" s="33" t="s">
        <v>100</v>
      </c>
      <c r="O54" s="33" t="s">
        <v>101</v>
      </c>
      <c r="P54" s="36" t="s">
        <v>190</v>
      </c>
    </row>
    <row r="55" customFormat="false" ht="30" hidden="false" customHeight="true" outlineLevel="0" collapsed="false">
      <c r="A55" s="11" t="s">
        <v>191</v>
      </c>
      <c r="B55" s="33" t="s">
        <v>17</v>
      </c>
      <c r="C55" s="33" t="s">
        <v>18</v>
      </c>
      <c r="D55" s="33" t="s">
        <v>96</v>
      </c>
      <c r="E55" s="33" t="s">
        <v>192</v>
      </c>
      <c r="F55" s="35" t="s">
        <v>193</v>
      </c>
      <c r="G55" s="35"/>
      <c r="H55" s="33" t="s">
        <v>194</v>
      </c>
      <c r="I55" s="33" t="s">
        <v>24</v>
      </c>
      <c r="J55" s="33" t="s">
        <v>25</v>
      </c>
      <c r="K55" s="35" t="n">
        <v>3</v>
      </c>
      <c r="L55" s="35"/>
      <c r="M55" s="14" t="n">
        <f aca="false">K55*L55</f>
        <v>0</v>
      </c>
      <c r="N55" s="33" t="s">
        <v>100</v>
      </c>
      <c r="O55" s="33" t="s">
        <v>101</v>
      </c>
    </row>
    <row r="56" customFormat="false" ht="30" hidden="false" customHeight="true" outlineLevel="0" collapsed="false">
      <c r="A56" s="18" t="s">
        <v>195</v>
      </c>
      <c r="B56" s="33" t="s">
        <v>17</v>
      </c>
      <c r="C56" s="33" t="s">
        <v>18</v>
      </c>
      <c r="D56" s="33" t="s">
        <v>96</v>
      </c>
      <c r="E56" s="33" t="s">
        <v>196</v>
      </c>
      <c r="F56" s="35" t="s">
        <v>197</v>
      </c>
      <c r="G56" s="35"/>
      <c r="H56" s="33" t="s">
        <v>194</v>
      </c>
      <c r="I56" s="33" t="s">
        <v>24</v>
      </c>
      <c r="J56" s="33" t="s">
        <v>25</v>
      </c>
      <c r="K56" s="35" t="n">
        <v>3</v>
      </c>
      <c r="L56" s="35"/>
      <c r="M56" s="14" t="n">
        <f aca="false">K56*L56</f>
        <v>0</v>
      </c>
      <c r="N56" s="33" t="s">
        <v>100</v>
      </c>
      <c r="O56" s="33" t="s">
        <v>101</v>
      </c>
    </row>
    <row r="57" customFormat="false" ht="30" hidden="false" customHeight="true" outlineLevel="0" collapsed="false">
      <c r="A57" s="11" t="s">
        <v>198</v>
      </c>
      <c r="B57" s="33" t="s">
        <v>17</v>
      </c>
      <c r="C57" s="33" t="s">
        <v>18</v>
      </c>
      <c r="D57" s="33" t="s">
        <v>96</v>
      </c>
      <c r="E57" s="33" t="s">
        <v>199</v>
      </c>
      <c r="F57" s="33" t="s">
        <v>200</v>
      </c>
      <c r="G57" s="35"/>
      <c r="H57" s="33" t="s">
        <v>194</v>
      </c>
      <c r="I57" s="33" t="s">
        <v>24</v>
      </c>
      <c r="J57" s="33" t="s">
        <v>201</v>
      </c>
      <c r="K57" s="35" t="n">
        <v>3</v>
      </c>
      <c r="L57" s="35"/>
      <c r="M57" s="14" t="n">
        <f aca="false">K57*L57</f>
        <v>0</v>
      </c>
      <c r="N57" s="33" t="s">
        <v>100</v>
      </c>
      <c r="O57" s="33" t="s">
        <v>101</v>
      </c>
    </row>
    <row r="58" customFormat="false" ht="30" hidden="false" customHeight="true" outlineLevel="0" collapsed="false">
      <c r="A58" s="18" t="s">
        <v>202</v>
      </c>
      <c r="B58" s="33" t="s">
        <v>17</v>
      </c>
      <c r="C58" s="33" t="s">
        <v>18</v>
      </c>
      <c r="D58" s="33" t="s">
        <v>96</v>
      </c>
      <c r="E58" s="33" t="s">
        <v>203</v>
      </c>
      <c r="F58" s="33" t="s">
        <v>204</v>
      </c>
      <c r="G58" s="35"/>
      <c r="H58" s="33" t="s">
        <v>194</v>
      </c>
      <c r="I58" s="33" t="s">
        <v>24</v>
      </c>
      <c r="J58" s="33" t="s">
        <v>25</v>
      </c>
      <c r="K58" s="35" t="n">
        <v>1</v>
      </c>
      <c r="L58" s="35"/>
      <c r="M58" s="14" t="n">
        <f aca="false">K58*L58</f>
        <v>0</v>
      </c>
      <c r="N58" s="33" t="s">
        <v>100</v>
      </c>
      <c r="O58" s="33" t="s">
        <v>101</v>
      </c>
    </row>
    <row r="59" customFormat="false" ht="30" hidden="false" customHeight="true" outlineLevel="0" collapsed="false">
      <c r="A59" s="11" t="s">
        <v>205</v>
      </c>
      <c r="B59" s="33" t="s">
        <v>17</v>
      </c>
      <c r="C59" s="33" t="s">
        <v>18</v>
      </c>
      <c r="D59" s="33" t="s">
        <v>96</v>
      </c>
      <c r="E59" s="35" t="s">
        <v>206</v>
      </c>
      <c r="F59" s="35" t="s">
        <v>207</v>
      </c>
      <c r="G59" s="35"/>
      <c r="H59" s="33" t="s">
        <v>23</v>
      </c>
      <c r="I59" s="33" t="s">
        <v>24</v>
      </c>
      <c r="J59" s="33" t="s">
        <v>85</v>
      </c>
      <c r="K59" s="35" t="n">
        <v>2</v>
      </c>
      <c r="L59" s="35"/>
      <c r="M59" s="14" t="n">
        <f aca="false">K59*L59</f>
        <v>0</v>
      </c>
      <c r="N59" s="33" t="s">
        <v>100</v>
      </c>
      <c r="O59" s="33" t="s">
        <v>101</v>
      </c>
    </row>
    <row r="60" customFormat="false" ht="30" hidden="false" customHeight="true" outlineLevel="0" collapsed="false">
      <c r="A60" s="18" t="s">
        <v>208</v>
      </c>
      <c r="B60" s="33" t="s">
        <v>17</v>
      </c>
      <c r="C60" s="33" t="s">
        <v>209</v>
      </c>
      <c r="D60" s="33" t="s">
        <v>210</v>
      </c>
      <c r="E60" s="33" t="s">
        <v>211</v>
      </c>
      <c r="F60" s="33" t="s">
        <v>212</v>
      </c>
      <c r="G60" s="35" t="s">
        <v>213</v>
      </c>
      <c r="H60" s="33" t="s">
        <v>23</v>
      </c>
      <c r="I60" s="33" t="s">
        <v>24</v>
      </c>
      <c r="J60" s="33" t="s">
        <v>89</v>
      </c>
      <c r="K60" s="35" t="n">
        <v>2</v>
      </c>
      <c r="L60" s="35"/>
      <c r="M60" s="14" t="n">
        <f aca="false">K60*L60</f>
        <v>0</v>
      </c>
      <c r="N60" s="33" t="s">
        <v>214</v>
      </c>
      <c r="O60" s="33" t="s">
        <v>215</v>
      </c>
    </row>
    <row r="61" customFormat="false" ht="30" hidden="false" customHeight="true" outlineLevel="0" collapsed="false">
      <c r="A61" s="11" t="s">
        <v>216</v>
      </c>
      <c r="B61" s="33" t="s">
        <v>17</v>
      </c>
      <c r="C61" s="33" t="s">
        <v>209</v>
      </c>
      <c r="D61" s="33" t="s">
        <v>210</v>
      </c>
      <c r="E61" s="33" t="s">
        <v>217</v>
      </c>
      <c r="F61" s="33" t="s">
        <v>218</v>
      </c>
      <c r="G61" s="35" t="s">
        <v>219</v>
      </c>
      <c r="H61" s="33" t="s">
        <v>23</v>
      </c>
      <c r="I61" s="33" t="s">
        <v>24</v>
      </c>
      <c r="J61" s="33" t="s">
        <v>220</v>
      </c>
      <c r="K61" s="35" t="n">
        <v>1</v>
      </c>
      <c r="L61" s="35"/>
      <c r="M61" s="14" t="n">
        <f aca="false">K61*L61</f>
        <v>0</v>
      </c>
      <c r="N61" s="33" t="s">
        <v>214</v>
      </c>
      <c r="O61" s="33" t="s">
        <v>215</v>
      </c>
    </row>
    <row r="62" customFormat="false" ht="30" hidden="false" customHeight="true" outlineLevel="0" collapsed="false">
      <c r="A62" s="18" t="s">
        <v>221</v>
      </c>
      <c r="B62" s="33" t="s">
        <v>17</v>
      </c>
      <c r="C62" s="33" t="s">
        <v>209</v>
      </c>
      <c r="D62" s="33" t="s">
        <v>210</v>
      </c>
      <c r="E62" s="33" t="s">
        <v>222</v>
      </c>
      <c r="F62" s="33" t="s">
        <v>223</v>
      </c>
      <c r="G62" s="33" t="s">
        <v>224</v>
      </c>
      <c r="H62" s="33" t="s">
        <v>23</v>
      </c>
      <c r="I62" s="33" t="s">
        <v>24</v>
      </c>
      <c r="J62" s="37" t="s">
        <v>201</v>
      </c>
      <c r="K62" s="38" t="n">
        <v>4</v>
      </c>
      <c r="L62" s="39"/>
      <c r="M62" s="14" t="n">
        <f aca="false">K62*L62</f>
        <v>0</v>
      </c>
      <c r="N62" s="37" t="s">
        <v>214</v>
      </c>
      <c r="O62" s="37" t="s">
        <v>215</v>
      </c>
    </row>
    <row r="63" customFormat="false" ht="30" hidden="false" customHeight="true" outlineLevel="0" collapsed="false">
      <c r="A63" s="11" t="s">
        <v>225</v>
      </c>
      <c r="B63" s="33" t="s">
        <v>17</v>
      </c>
      <c r="C63" s="33" t="s">
        <v>18</v>
      </c>
      <c r="D63" s="33" t="s">
        <v>226</v>
      </c>
      <c r="E63" s="33" t="s">
        <v>227</v>
      </c>
      <c r="F63" s="33" t="s">
        <v>228</v>
      </c>
      <c r="G63" s="33" t="s">
        <v>229</v>
      </c>
      <c r="H63" s="33" t="s">
        <v>23</v>
      </c>
      <c r="I63" s="33" t="s">
        <v>24</v>
      </c>
      <c r="J63" s="40" t="s">
        <v>201</v>
      </c>
      <c r="K63" s="41" t="n">
        <v>1</v>
      </c>
      <c r="L63" s="42"/>
      <c r="M63" s="14" t="n">
        <f aca="false">K63*L63</f>
        <v>0</v>
      </c>
      <c r="N63" s="43" t="s">
        <v>26</v>
      </c>
      <c r="O63" s="40" t="s">
        <v>230</v>
      </c>
      <c r="P63" s="19" t="s">
        <v>231</v>
      </c>
    </row>
    <row r="64" customFormat="false" ht="30" hidden="false" customHeight="true" outlineLevel="0" collapsed="false">
      <c r="A64" s="18" t="s">
        <v>232</v>
      </c>
      <c r="B64" s="33" t="s">
        <v>17</v>
      </c>
      <c r="C64" s="33" t="s">
        <v>18</v>
      </c>
      <c r="D64" s="33" t="s">
        <v>226</v>
      </c>
      <c r="E64" s="33" t="s">
        <v>227</v>
      </c>
      <c r="F64" s="33" t="s">
        <v>228</v>
      </c>
      <c r="G64" s="33" t="s">
        <v>233</v>
      </c>
      <c r="H64" s="33" t="s">
        <v>23</v>
      </c>
      <c r="I64" s="33" t="s">
        <v>24</v>
      </c>
      <c r="J64" s="40" t="s">
        <v>201</v>
      </c>
      <c r="K64" s="41" t="n">
        <v>15</v>
      </c>
      <c r="L64" s="42"/>
      <c r="M64" s="14" t="n">
        <f aca="false">K64*L64</f>
        <v>0</v>
      </c>
      <c r="N64" s="43" t="s">
        <v>26</v>
      </c>
      <c r="O64" s="40" t="s">
        <v>230</v>
      </c>
      <c r="P64" s="19" t="s">
        <v>231</v>
      </c>
    </row>
    <row r="65" customFormat="false" ht="30" hidden="false" customHeight="true" outlineLevel="0" collapsed="false">
      <c r="A65" s="11" t="s">
        <v>234</v>
      </c>
      <c r="B65" s="33" t="s">
        <v>17</v>
      </c>
      <c r="C65" s="33" t="s">
        <v>18</v>
      </c>
      <c r="D65" s="33" t="s">
        <v>226</v>
      </c>
      <c r="E65" s="33" t="s">
        <v>235</v>
      </c>
      <c r="F65" s="33" t="s">
        <v>228</v>
      </c>
      <c r="G65" s="33" t="s">
        <v>233</v>
      </c>
      <c r="H65" s="33" t="s">
        <v>23</v>
      </c>
      <c r="I65" s="33" t="s">
        <v>24</v>
      </c>
      <c r="J65" s="40" t="s">
        <v>201</v>
      </c>
      <c r="K65" s="41" t="n">
        <v>30</v>
      </c>
      <c r="L65" s="42"/>
      <c r="M65" s="14" t="n">
        <f aca="false">K65*L65</f>
        <v>0</v>
      </c>
      <c r="N65" s="43" t="s">
        <v>26</v>
      </c>
      <c r="O65" s="40" t="s">
        <v>230</v>
      </c>
      <c r="P65" s="19" t="s">
        <v>236</v>
      </c>
    </row>
    <row r="66" customFormat="false" ht="30" hidden="false" customHeight="true" outlineLevel="0" collapsed="false">
      <c r="A66" s="18" t="s">
        <v>237</v>
      </c>
      <c r="B66" s="33" t="s">
        <v>17</v>
      </c>
      <c r="C66" s="33" t="s">
        <v>18</v>
      </c>
      <c r="D66" s="33" t="s">
        <v>226</v>
      </c>
      <c r="E66" s="33" t="s">
        <v>235</v>
      </c>
      <c r="F66" s="33" t="s">
        <v>228</v>
      </c>
      <c r="G66" s="33" t="s">
        <v>229</v>
      </c>
      <c r="H66" s="33" t="s">
        <v>23</v>
      </c>
      <c r="I66" s="33" t="s">
        <v>24</v>
      </c>
      <c r="J66" s="40" t="s">
        <v>201</v>
      </c>
      <c r="K66" s="41" t="n">
        <v>1</v>
      </c>
      <c r="L66" s="42"/>
      <c r="M66" s="14" t="n">
        <f aca="false">K66*L66</f>
        <v>0</v>
      </c>
      <c r="N66" s="43" t="s">
        <v>26</v>
      </c>
      <c r="O66" s="40" t="s">
        <v>230</v>
      </c>
      <c r="P66" s="19" t="s">
        <v>236</v>
      </c>
    </row>
    <row r="67" customFormat="false" ht="30" hidden="false" customHeight="true" outlineLevel="0" collapsed="false">
      <c r="A67" s="11" t="s">
        <v>238</v>
      </c>
      <c r="B67" s="33" t="s">
        <v>17</v>
      </c>
      <c r="C67" s="33" t="s">
        <v>18</v>
      </c>
      <c r="D67" s="33" t="s">
        <v>226</v>
      </c>
      <c r="E67" s="35" t="s">
        <v>239</v>
      </c>
      <c r="F67" s="35" t="s">
        <v>240</v>
      </c>
      <c r="G67" s="35" t="s">
        <v>241</v>
      </c>
      <c r="H67" s="33" t="s">
        <v>23</v>
      </c>
      <c r="I67" s="33" t="s">
        <v>24</v>
      </c>
      <c r="J67" s="40" t="s">
        <v>242</v>
      </c>
      <c r="K67" s="41" t="n">
        <v>30</v>
      </c>
      <c r="L67" s="42"/>
      <c r="M67" s="14" t="n">
        <f aca="false">K67*L67</f>
        <v>0</v>
      </c>
      <c r="N67" s="43" t="s">
        <v>26</v>
      </c>
      <c r="O67" s="40" t="s">
        <v>230</v>
      </c>
      <c r="P67" s="19" t="s">
        <v>243</v>
      </c>
    </row>
    <row r="68" customFormat="false" ht="30" hidden="false" customHeight="true" outlineLevel="0" collapsed="false">
      <c r="A68" s="18" t="s">
        <v>244</v>
      </c>
      <c r="B68" s="33" t="s">
        <v>17</v>
      </c>
      <c r="C68" s="33" t="s">
        <v>18</v>
      </c>
      <c r="D68" s="35" t="s">
        <v>245</v>
      </c>
      <c r="E68" s="33" t="s">
        <v>246</v>
      </c>
      <c r="F68" s="35" t="s">
        <v>247</v>
      </c>
      <c r="G68" s="35" t="s">
        <v>248</v>
      </c>
      <c r="H68" s="33" t="s">
        <v>23</v>
      </c>
      <c r="I68" s="33" t="s">
        <v>24</v>
      </c>
      <c r="J68" s="40" t="s">
        <v>242</v>
      </c>
      <c r="K68" s="41" t="n">
        <v>120</v>
      </c>
      <c r="L68" s="42"/>
      <c r="M68" s="14" t="n">
        <f aca="false">K68*L68</f>
        <v>0</v>
      </c>
      <c r="N68" s="43" t="s">
        <v>26</v>
      </c>
      <c r="O68" s="40" t="s">
        <v>230</v>
      </c>
      <c r="P68" s="19" t="s">
        <v>249</v>
      </c>
    </row>
    <row r="69" customFormat="false" ht="30" hidden="false" customHeight="true" outlineLevel="0" collapsed="false">
      <c r="A69" s="11" t="s">
        <v>250</v>
      </c>
      <c r="B69" s="33" t="s">
        <v>17</v>
      </c>
      <c r="C69" s="33" t="s">
        <v>18</v>
      </c>
      <c r="D69" s="35" t="s">
        <v>245</v>
      </c>
      <c r="E69" s="33" t="s">
        <v>251</v>
      </c>
      <c r="F69" s="35" t="s">
        <v>252</v>
      </c>
      <c r="G69" s="33" t="s">
        <v>253</v>
      </c>
      <c r="H69" s="33" t="s">
        <v>23</v>
      </c>
      <c r="I69" s="33" t="s">
        <v>24</v>
      </c>
      <c r="J69" s="40" t="s">
        <v>254</v>
      </c>
      <c r="K69" s="41" t="n">
        <v>10</v>
      </c>
      <c r="L69" s="42"/>
      <c r="M69" s="14" t="n">
        <f aca="false">K69*L69</f>
        <v>0</v>
      </c>
      <c r="N69" s="43" t="s">
        <v>26</v>
      </c>
      <c r="O69" s="40" t="s">
        <v>230</v>
      </c>
      <c r="P69" s="19" t="s">
        <v>255</v>
      </c>
    </row>
    <row r="70" customFormat="false" ht="30" hidden="false" customHeight="true" outlineLevel="0" collapsed="false">
      <c r="A70" s="18" t="s">
        <v>256</v>
      </c>
      <c r="B70" s="33" t="s">
        <v>17</v>
      </c>
      <c r="C70" s="33" t="s">
        <v>18</v>
      </c>
      <c r="D70" s="35" t="s">
        <v>245</v>
      </c>
      <c r="E70" s="33" t="s">
        <v>257</v>
      </c>
      <c r="F70" s="33" t="s">
        <v>258</v>
      </c>
      <c r="G70" s="35" t="s">
        <v>259</v>
      </c>
      <c r="H70" s="33" t="s">
        <v>23</v>
      </c>
      <c r="I70" s="33" t="s">
        <v>24</v>
      </c>
      <c r="J70" s="40" t="s">
        <v>254</v>
      </c>
      <c r="K70" s="41" t="n">
        <v>6</v>
      </c>
      <c r="L70" s="42"/>
      <c r="M70" s="14" t="n">
        <f aca="false">K70*L70</f>
        <v>0</v>
      </c>
      <c r="N70" s="43" t="s">
        <v>26</v>
      </c>
      <c r="O70" s="40" t="s">
        <v>230</v>
      </c>
      <c r="P70" s="19" t="s">
        <v>260</v>
      </c>
    </row>
    <row r="71" customFormat="false" ht="30" hidden="false" customHeight="true" outlineLevel="0" collapsed="false">
      <c r="A71" s="11" t="s">
        <v>261</v>
      </c>
      <c r="B71" s="33" t="s">
        <v>17</v>
      </c>
      <c r="C71" s="33" t="s">
        <v>18</v>
      </c>
      <c r="D71" s="35" t="s">
        <v>245</v>
      </c>
      <c r="E71" s="33" t="s">
        <v>262</v>
      </c>
      <c r="F71" s="35" t="s">
        <v>263</v>
      </c>
      <c r="G71" s="35" t="s">
        <v>264</v>
      </c>
      <c r="H71" s="33" t="s">
        <v>23</v>
      </c>
      <c r="I71" s="33" t="s">
        <v>24</v>
      </c>
      <c r="J71" s="40" t="s">
        <v>25</v>
      </c>
      <c r="K71" s="41" t="n">
        <v>25</v>
      </c>
      <c r="L71" s="42"/>
      <c r="M71" s="14" t="n">
        <f aca="false">K71*L71</f>
        <v>0</v>
      </c>
      <c r="N71" s="43" t="s">
        <v>26</v>
      </c>
      <c r="O71" s="40" t="s">
        <v>230</v>
      </c>
      <c r="P71" s="19" t="s">
        <v>265</v>
      </c>
    </row>
    <row r="72" customFormat="false" ht="30" hidden="false" customHeight="true" outlineLevel="0" collapsed="false">
      <c r="A72" s="18" t="s">
        <v>266</v>
      </c>
      <c r="B72" s="33" t="s">
        <v>17</v>
      </c>
      <c r="C72" s="33" t="s">
        <v>18</v>
      </c>
      <c r="D72" s="35" t="s">
        <v>245</v>
      </c>
      <c r="E72" s="33" t="s">
        <v>267</v>
      </c>
      <c r="F72" s="35" t="s">
        <v>268</v>
      </c>
      <c r="G72" s="35" t="s">
        <v>269</v>
      </c>
      <c r="H72" s="33" t="s">
        <v>23</v>
      </c>
      <c r="I72" s="33" t="s">
        <v>24</v>
      </c>
      <c r="J72" s="40" t="s">
        <v>25</v>
      </c>
      <c r="K72" s="41" t="n">
        <v>5</v>
      </c>
      <c r="L72" s="42"/>
      <c r="M72" s="14" t="n">
        <f aca="false">K72*L72</f>
        <v>0</v>
      </c>
      <c r="N72" s="43" t="s">
        <v>26</v>
      </c>
      <c r="O72" s="40" t="s">
        <v>230</v>
      </c>
      <c r="P72" s="19" t="s">
        <v>270</v>
      </c>
    </row>
    <row r="73" customFormat="false" ht="30" hidden="false" customHeight="true" outlineLevel="0" collapsed="false">
      <c r="A73" s="11" t="s">
        <v>271</v>
      </c>
      <c r="B73" s="33" t="s">
        <v>17</v>
      </c>
      <c r="C73" s="33" t="s">
        <v>18</v>
      </c>
      <c r="D73" s="35" t="s">
        <v>245</v>
      </c>
      <c r="E73" s="33" t="s">
        <v>267</v>
      </c>
      <c r="F73" s="35" t="s">
        <v>272</v>
      </c>
      <c r="G73" s="35" t="s">
        <v>273</v>
      </c>
      <c r="H73" s="33" t="s">
        <v>23</v>
      </c>
      <c r="I73" s="33" t="s">
        <v>24</v>
      </c>
      <c r="J73" s="40" t="s">
        <v>25</v>
      </c>
      <c r="K73" s="41" t="n">
        <v>5</v>
      </c>
      <c r="L73" s="42"/>
      <c r="M73" s="14" t="n">
        <f aca="false">K73*L73</f>
        <v>0</v>
      </c>
      <c r="N73" s="43" t="s">
        <v>26</v>
      </c>
      <c r="O73" s="40" t="s">
        <v>230</v>
      </c>
      <c r="P73" s="19" t="s">
        <v>270</v>
      </c>
    </row>
    <row r="74" customFormat="false" ht="30" hidden="false" customHeight="true" outlineLevel="0" collapsed="false">
      <c r="A74" s="18" t="s">
        <v>274</v>
      </c>
      <c r="B74" s="33" t="s">
        <v>17</v>
      </c>
      <c r="C74" s="33" t="s">
        <v>18</v>
      </c>
      <c r="D74" s="35" t="s">
        <v>245</v>
      </c>
      <c r="E74" s="33" t="s">
        <v>267</v>
      </c>
      <c r="F74" s="35" t="s">
        <v>275</v>
      </c>
      <c r="G74" s="35" t="s">
        <v>276</v>
      </c>
      <c r="H74" s="33" t="s">
        <v>23</v>
      </c>
      <c r="I74" s="33" t="s">
        <v>24</v>
      </c>
      <c r="J74" s="40" t="s">
        <v>25</v>
      </c>
      <c r="K74" s="41" t="n">
        <v>3</v>
      </c>
      <c r="L74" s="42"/>
      <c r="M74" s="14" t="n">
        <f aca="false">K74*L74</f>
        <v>0</v>
      </c>
      <c r="N74" s="43" t="s">
        <v>26</v>
      </c>
      <c r="O74" s="40" t="s">
        <v>230</v>
      </c>
      <c r="P74" s="19" t="s">
        <v>270</v>
      </c>
    </row>
    <row r="75" customFormat="false" ht="30" hidden="false" customHeight="true" outlineLevel="0" collapsed="false">
      <c r="A75" s="11" t="s">
        <v>277</v>
      </c>
      <c r="B75" s="33" t="s">
        <v>17</v>
      </c>
      <c r="C75" s="33" t="s">
        <v>18</v>
      </c>
      <c r="D75" s="35" t="s">
        <v>245</v>
      </c>
      <c r="E75" s="33" t="s">
        <v>278</v>
      </c>
      <c r="F75" s="35" t="s">
        <v>279</v>
      </c>
      <c r="G75" s="35" t="s">
        <v>280</v>
      </c>
      <c r="H75" s="33" t="s">
        <v>194</v>
      </c>
      <c r="I75" s="33" t="s">
        <v>24</v>
      </c>
      <c r="J75" s="40" t="s">
        <v>254</v>
      </c>
      <c r="K75" s="41" t="n">
        <v>1</v>
      </c>
      <c r="L75" s="42"/>
      <c r="M75" s="14" t="n">
        <f aca="false">K75*L75</f>
        <v>0</v>
      </c>
      <c r="N75" s="43" t="s">
        <v>26</v>
      </c>
      <c r="O75" s="40" t="s">
        <v>230</v>
      </c>
      <c r="P75" s="19" t="s">
        <v>281</v>
      </c>
    </row>
    <row r="76" customFormat="false" ht="30" hidden="false" customHeight="true" outlineLevel="0" collapsed="false">
      <c r="A76" s="18" t="s">
        <v>282</v>
      </c>
      <c r="B76" s="33" t="s">
        <v>17</v>
      </c>
      <c r="C76" s="33" t="s">
        <v>18</v>
      </c>
      <c r="D76" s="35" t="s">
        <v>245</v>
      </c>
      <c r="E76" s="33" t="s">
        <v>283</v>
      </c>
      <c r="F76" s="35" t="s">
        <v>284</v>
      </c>
      <c r="G76" s="35" t="s">
        <v>285</v>
      </c>
      <c r="H76" s="33" t="s">
        <v>23</v>
      </c>
      <c r="I76" s="33" t="s">
        <v>24</v>
      </c>
      <c r="J76" s="40" t="s">
        <v>25</v>
      </c>
      <c r="K76" s="41" t="n">
        <v>15</v>
      </c>
      <c r="L76" s="42"/>
      <c r="M76" s="14" t="n">
        <f aca="false">K76*L76</f>
        <v>0</v>
      </c>
      <c r="N76" s="43" t="s">
        <v>26</v>
      </c>
      <c r="O76" s="40" t="s">
        <v>230</v>
      </c>
      <c r="P76" s="19" t="s">
        <v>286</v>
      </c>
    </row>
    <row r="77" customFormat="false" ht="30" hidden="false" customHeight="true" outlineLevel="0" collapsed="false">
      <c r="A77" s="11" t="s">
        <v>287</v>
      </c>
      <c r="B77" s="33" t="s">
        <v>17</v>
      </c>
      <c r="C77" s="33" t="s">
        <v>18</v>
      </c>
      <c r="D77" s="35" t="s">
        <v>245</v>
      </c>
      <c r="E77" s="33" t="s">
        <v>288</v>
      </c>
      <c r="F77" s="35" t="s">
        <v>289</v>
      </c>
      <c r="G77" s="33" t="s">
        <v>290</v>
      </c>
      <c r="H77" s="33" t="s">
        <v>23</v>
      </c>
      <c r="I77" s="33" t="s">
        <v>24</v>
      </c>
      <c r="J77" s="40" t="s">
        <v>25</v>
      </c>
      <c r="K77" s="41" t="n">
        <v>15</v>
      </c>
      <c r="L77" s="42"/>
      <c r="M77" s="14" t="n">
        <f aca="false">K77*L77</f>
        <v>0</v>
      </c>
      <c r="N77" s="43" t="s">
        <v>26</v>
      </c>
      <c r="O77" s="40" t="s">
        <v>230</v>
      </c>
      <c r="P77" s="19" t="s">
        <v>291</v>
      </c>
    </row>
    <row r="78" customFormat="false" ht="30" hidden="false" customHeight="true" outlineLevel="0" collapsed="false">
      <c r="A78" s="18" t="s">
        <v>292</v>
      </c>
      <c r="B78" s="33" t="s">
        <v>17</v>
      </c>
      <c r="C78" s="33" t="s">
        <v>18</v>
      </c>
      <c r="D78" s="35" t="s">
        <v>245</v>
      </c>
      <c r="E78" s="33" t="s">
        <v>293</v>
      </c>
      <c r="F78" s="35" t="s">
        <v>294</v>
      </c>
      <c r="G78" s="35"/>
      <c r="H78" s="33" t="s">
        <v>194</v>
      </c>
      <c r="I78" s="33" t="s">
        <v>24</v>
      </c>
      <c r="J78" s="40" t="s">
        <v>295</v>
      </c>
      <c r="K78" s="41" t="n">
        <v>20</v>
      </c>
      <c r="L78" s="42"/>
      <c r="M78" s="14" t="n">
        <f aca="false">K78*L78</f>
        <v>0</v>
      </c>
      <c r="N78" s="43" t="s">
        <v>26</v>
      </c>
      <c r="O78" s="40" t="s">
        <v>230</v>
      </c>
      <c r="P78" s="19" t="s">
        <v>296</v>
      </c>
    </row>
    <row r="79" customFormat="false" ht="30" hidden="false" customHeight="true" outlineLevel="0" collapsed="false">
      <c r="A79" s="11" t="s">
        <v>297</v>
      </c>
      <c r="B79" s="33" t="s">
        <v>17</v>
      </c>
      <c r="C79" s="33" t="s">
        <v>18</v>
      </c>
      <c r="D79" s="35" t="s">
        <v>245</v>
      </c>
      <c r="E79" s="33" t="s">
        <v>298</v>
      </c>
      <c r="F79" s="35" t="s">
        <v>299</v>
      </c>
      <c r="G79" s="35"/>
      <c r="H79" s="33" t="s">
        <v>194</v>
      </c>
      <c r="I79" s="33" t="s">
        <v>24</v>
      </c>
      <c r="J79" s="40" t="s">
        <v>295</v>
      </c>
      <c r="K79" s="41" t="n">
        <v>20</v>
      </c>
      <c r="L79" s="42"/>
      <c r="M79" s="14" t="n">
        <f aca="false">K79*L79</f>
        <v>0</v>
      </c>
      <c r="N79" s="43" t="s">
        <v>26</v>
      </c>
      <c r="O79" s="40" t="s">
        <v>230</v>
      </c>
      <c r="P79" s="19" t="s">
        <v>296</v>
      </c>
    </row>
    <row r="80" customFormat="false" ht="30" hidden="false" customHeight="true" outlineLevel="0" collapsed="false">
      <c r="A80" s="18" t="s">
        <v>300</v>
      </c>
      <c r="B80" s="33" t="s">
        <v>17</v>
      </c>
      <c r="C80" s="33" t="s">
        <v>18</v>
      </c>
      <c r="D80" s="35" t="s">
        <v>245</v>
      </c>
      <c r="E80" s="33" t="s">
        <v>301</v>
      </c>
      <c r="F80" s="35" t="s">
        <v>302</v>
      </c>
      <c r="G80" s="35" t="s">
        <v>303</v>
      </c>
      <c r="H80" s="33" t="s">
        <v>194</v>
      </c>
      <c r="I80" s="33" t="s">
        <v>24</v>
      </c>
      <c r="J80" s="40" t="s">
        <v>295</v>
      </c>
      <c r="K80" s="41" t="n">
        <v>20</v>
      </c>
      <c r="L80" s="42"/>
      <c r="M80" s="14" t="n">
        <f aca="false">K80*L80</f>
        <v>0</v>
      </c>
      <c r="N80" s="43" t="s">
        <v>26</v>
      </c>
      <c r="O80" s="40" t="s">
        <v>230</v>
      </c>
      <c r="P80" s="19" t="s">
        <v>304</v>
      </c>
    </row>
    <row r="81" customFormat="false" ht="30" hidden="false" customHeight="true" outlineLevel="0" collapsed="false">
      <c r="A81" s="11" t="s">
        <v>305</v>
      </c>
      <c r="B81" s="33" t="s">
        <v>17</v>
      </c>
      <c r="C81" s="33" t="s">
        <v>18</v>
      </c>
      <c r="D81" s="35" t="s">
        <v>245</v>
      </c>
      <c r="E81" s="33" t="s">
        <v>306</v>
      </c>
      <c r="F81" s="35" t="s">
        <v>302</v>
      </c>
      <c r="G81" s="35"/>
      <c r="H81" s="33" t="s">
        <v>194</v>
      </c>
      <c r="I81" s="33" t="s">
        <v>24</v>
      </c>
      <c r="J81" s="40" t="s">
        <v>295</v>
      </c>
      <c r="K81" s="41" t="n">
        <v>20</v>
      </c>
      <c r="L81" s="42"/>
      <c r="M81" s="14" t="n">
        <f aca="false">K81*L81</f>
        <v>0</v>
      </c>
      <c r="N81" s="43" t="s">
        <v>26</v>
      </c>
      <c r="O81" s="40" t="s">
        <v>230</v>
      </c>
      <c r="P81" s="19" t="s">
        <v>304</v>
      </c>
    </row>
    <row r="82" customFormat="false" ht="30" hidden="false" customHeight="true" outlineLevel="0" collapsed="false">
      <c r="A82" s="18" t="s">
        <v>307</v>
      </c>
      <c r="B82" s="33" t="s">
        <v>17</v>
      </c>
      <c r="C82" s="33" t="s">
        <v>18</v>
      </c>
      <c r="D82" s="35" t="s">
        <v>245</v>
      </c>
      <c r="E82" s="33" t="s">
        <v>196</v>
      </c>
      <c r="F82" s="35" t="s">
        <v>197</v>
      </c>
      <c r="G82" s="33" t="s">
        <v>308</v>
      </c>
      <c r="H82" s="33" t="s">
        <v>194</v>
      </c>
      <c r="I82" s="33" t="s">
        <v>24</v>
      </c>
      <c r="J82" s="40" t="s">
        <v>295</v>
      </c>
      <c r="K82" s="41" t="n">
        <v>20</v>
      </c>
      <c r="L82" s="42"/>
      <c r="M82" s="14" t="n">
        <f aca="false">K82*L82</f>
        <v>0</v>
      </c>
      <c r="N82" s="43" t="s">
        <v>26</v>
      </c>
      <c r="O82" s="40" t="s">
        <v>230</v>
      </c>
      <c r="P82" s="19" t="s">
        <v>309</v>
      </c>
    </row>
    <row r="83" customFormat="false" ht="30" hidden="false" customHeight="true" outlineLevel="0" collapsed="false">
      <c r="A83" s="11" t="s">
        <v>310</v>
      </c>
      <c r="B83" s="33" t="s">
        <v>17</v>
      </c>
      <c r="C83" s="33" t="s">
        <v>18</v>
      </c>
      <c r="D83" s="35" t="s">
        <v>245</v>
      </c>
      <c r="E83" s="33" t="s">
        <v>311</v>
      </c>
      <c r="F83" s="35"/>
      <c r="G83" s="35" t="s">
        <v>312</v>
      </c>
      <c r="H83" s="33" t="s">
        <v>194</v>
      </c>
      <c r="I83" s="33" t="s">
        <v>24</v>
      </c>
      <c r="J83" s="40" t="s">
        <v>295</v>
      </c>
      <c r="K83" s="41" t="n">
        <v>20</v>
      </c>
      <c r="L83" s="42"/>
      <c r="M83" s="14" t="n">
        <f aca="false">K83*L83</f>
        <v>0</v>
      </c>
      <c r="N83" s="43" t="s">
        <v>26</v>
      </c>
      <c r="O83" s="40" t="s">
        <v>230</v>
      </c>
      <c r="P83" s="19" t="s">
        <v>313</v>
      </c>
    </row>
    <row r="84" customFormat="false" ht="30" hidden="false" customHeight="true" outlineLevel="0" collapsed="false">
      <c r="A84" s="18" t="s">
        <v>314</v>
      </c>
      <c r="B84" s="33" t="s">
        <v>17</v>
      </c>
      <c r="C84" s="33" t="s">
        <v>18</v>
      </c>
      <c r="D84" s="35" t="s">
        <v>245</v>
      </c>
      <c r="E84" s="33" t="s">
        <v>315</v>
      </c>
      <c r="F84" s="35" t="s">
        <v>316</v>
      </c>
      <c r="G84" s="35"/>
      <c r="H84" s="33" t="s">
        <v>194</v>
      </c>
      <c r="I84" s="33" t="s">
        <v>24</v>
      </c>
      <c r="J84" s="40" t="s">
        <v>295</v>
      </c>
      <c r="K84" s="41" t="n">
        <v>20</v>
      </c>
      <c r="L84" s="42"/>
      <c r="M84" s="14" t="n">
        <f aca="false">K84*L84</f>
        <v>0</v>
      </c>
      <c r="N84" s="43" t="s">
        <v>26</v>
      </c>
      <c r="O84" s="40" t="s">
        <v>230</v>
      </c>
      <c r="P84" s="19" t="s">
        <v>317</v>
      </c>
    </row>
    <row r="85" customFormat="false" ht="30" hidden="false" customHeight="true" outlineLevel="0" collapsed="false">
      <c r="A85" s="11" t="s">
        <v>318</v>
      </c>
      <c r="B85" s="33" t="s">
        <v>17</v>
      </c>
      <c r="C85" s="33" t="s">
        <v>18</v>
      </c>
      <c r="D85" s="35" t="s">
        <v>245</v>
      </c>
      <c r="E85" s="33" t="s">
        <v>319</v>
      </c>
      <c r="F85" s="35" t="s">
        <v>197</v>
      </c>
      <c r="G85" s="35" t="s">
        <v>320</v>
      </c>
      <c r="H85" s="33" t="s">
        <v>194</v>
      </c>
      <c r="I85" s="33" t="s">
        <v>24</v>
      </c>
      <c r="J85" s="40" t="s">
        <v>295</v>
      </c>
      <c r="K85" s="41" t="n">
        <v>5</v>
      </c>
      <c r="L85" s="42"/>
      <c r="M85" s="14" t="n">
        <f aca="false">K85*L85</f>
        <v>0</v>
      </c>
      <c r="N85" s="43" t="s">
        <v>26</v>
      </c>
      <c r="O85" s="40" t="s">
        <v>230</v>
      </c>
      <c r="P85" s="19" t="s">
        <v>321</v>
      </c>
    </row>
    <row r="86" customFormat="false" ht="30" hidden="false" customHeight="true" outlineLevel="0" collapsed="false">
      <c r="A86" s="18" t="s">
        <v>322</v>
      </c>
      <c r="B86" s="33" t="s">
        <v>17</v>
      </c>
      <c r="C86" s="33" t="s">
        <v>18</v>
      </c>
      <c r="D86" s="35" t="s">
        <v>245</v>
      </c>
      <c r="E86" s="33" t="s">
        <v>323</v>
      </c>
      <c r="F86" s="33" t="s">
        <v>324</v>
      </c>
      <c r="G86" s="35" t="s">
        <v>325</v>
      </c>
      <c r="H86" s="33" t="s">
        <v>194</v>
      </c>
      <c r="I86" s="33" t="s">
        <v>24</v>
      </c>
      <c r="J86" s="40" t="s">
        <v>201</v>
      </c>
      <c r="K86" s="41" t="n">
        <v>5</v>
      </c>
      <c r="L86" s="42"/>
      <c r="M86" s="14" t="n">
        <f aca="false">K86*L86</f>
        <v>0</v>
      </c>
      <c r="N86" s="43" t="s">
        <v>26</v>
      </c>
      <c r="O86" s="40" t="s">
        <v>230</v>
      </c>
      <c r="P86" s="19" t="s">
        <v>326</v>
      </c>
    </row>
    <row r="87" customFormat="false" ht="30" hidden="false" customHeight="true" outlineLevel="0" collapsed="false">
      <c r="A87" s="11" t="s">
        <v>327</v>
      </c>
      <c r="B87" s="33" t="s">
        <v>17</v>
      </c>
      <c r="C87" s="33" t="s">
        <v>18</v>
      </c>
      <c r="D87" s="35" t="s">
        <v>245</v>
      </c>
      <c r="E87" s="33" t="s">
        <v>328</v>
      </c>
      <c r="F87" s="35" t="s">
        <v>329</v>
      </c>
      <c r="G87" s="35" t="s">
        <v>330</v>
      </c>
      <c r="H87" s="33" t="s">
        <v>194</v>
      </c>
      <c r="I87" s="33" t="s">
        <v>24</v>
      </c>
      <c r="J87" s="40" t="s">
        <v>201</v>
      </c>
      <c r="K87" s="41" t="n">
        <v>5</v>
      </c>
      <c r="L87" s="42"/>
      <c r="M87" s="14" t="n">
        <f aca="false">K87*L87</f>
        <v>0</v>
      </c>
      <c r="N87" s="43" t="s">
        <v>26</v>
      </c>
      <c r="O87" s="40" t="s">
        <v>230</v>
      </c>
      <c r="P87" s="19" t="s">
        <v>331</v>
      </c>
    </row>
    <row r="88" customFormat="false" ht="30" hidden="false" customHeight="true" outlineLevel="0" collapsed="false">
      <c r="A88" s="18" t="s">
        <v>332</v>
      </c>
      <c r="B88" s="33" t="s">
        <v>17</v>
      </c>
      <c r="C88" s="33" t="s">
        <v>18</v>
      </c>
      <c r="D88" s="35" t="s">
        <v>245</v>
      </c>
      <c r="E88" s="33" t="s">
        <v>333</v>
      </c>
      <c r="F88" s="35" t="s">
        <v>334</v>
      </c>
      <c r="G88" s="35" t="s">
        <v>335</v>
      </c>
      <c r="H88" s="33" t="s">
        <v>23</v>
      </c>
      <c r="I88" s="33" t="s">
        <v>24</v>
      </c>
      <c r="J88" s="40" t="s">
        <v>242</v>
      </c>
      <c r="K88" s="41" t="n">
        <v>10</v>
      </c>
      <c r="L88" s="42"/>
      <c r="M88" s="14" t="n">
        <f aca="false">K88*L88</f>
        <v>0</v>
      </c>
      <c r="N88" s="43" t="s">
        <v>26</v>
      </c>
      <c r="O88" s="40" t="s">
        <v>230</v>
      </c>
      <c r="P88" s="19" t="s">
        <v>336</v>
      </c>
    </row>
    <row r="89" customFormat="false" ht="30" hidden="false" customHeight="true" outlineLevel="0" collapsed="false">
      <c r="A89" s="11" t="s">
        <v>337</v>
      </c>
      <c r="B89" s="33" t="s">
        <v>17</v>
      </c>
      <c r="C89" s="33" t="s">
        <v>18</v>
      </c>
      <c r="D89" s="35" t="s">
        <v>245</v>
      </c>
      <c r="E89" s="33" t="s">
        <v>338</v>
      </c>
      <c r="F89" s="35" t="s">
        <v>334</v>
      </c>
      <c r="G89" s="35" t="s">
        <v>339</v>
      </c>
      <c r="H89" s="33" t="s">
        <v>23</v>
      </c>
      <c r="I89" s="33" t="s">
        <v>24</v>
      </c>
      <c r="J89" s="40" t="s">
        <v>242</v>
      </c>
      <c r="K89" s="41" t="n">
        <v>10</v>
      </c>
      <c r="L89" s="42"/>
      <c r="M89" s="14" t="n">
        <f aca="false">K89*L89</f>
        <v>0</v>
      </c>
      <c r="N89" s="43" t="s">
        <v>26</v>
      </c>
      <c r="O89" s="40" t="s">
        <v>230</v>
      </c>
      <c r="P89" s="19" t="s">
        <v>340</v>
      </c>
    </row>
    <row r="90" customFormat="false" ht="30" hidden="false" customHeight="true" outlineLevel="0" collapsed="false">
      <c r="A90" s="18" t="s">
        <v>341</v>
      </c>
      <c r="B90" s="33" t="s">
        <v>17</v>
      </c>
      <c r="C90" s="33" t="s">
        <v>18</v>
      </c>
      <c r="D90" s="35" t="s">
        <v>245</v>
      </c>
      <c r="E90" s="33" t="s">
        <v>342</v>
      </c>
      <c r="F90" s="35" t="s">
        <v>334</v>
      </c>
      <c r="G90" s="35" t="s">
        <v>343</v>
      </c>
      <c r="H90" s="33" t="s">
        <v>23</v>
      </c>
      <c r="I90" s="33" t="s">
        <v>24</v>
      </c>
      <c r="J90" s="40" t="s">
        <v>242</v>
      </c>
      <c r="K90" s="41" t="n">
        <v>10</v>
      </c>
      <c r="L90" s="42"/>
      <c r="M90" s="14" t="n">
        <f aca="false">K90*L90</f>
        <v>0</v>
      </c>
      <c r="N90" s="43" t="s">
        <v>26</v>
      </c>
      <c r="O90" s="40" t="s">
        <v>230</v>
      </c>
      <c r="P90" s="2" t="s">
        <v>344</v>
      </c>
    </row>
    <row r="91" customFormat="false" ht="30" hidden="false" customHeight="true" outlineLevel="0" collapsed="false">
      <c r="A91" s="11" t="s">
        <v>345</v>
      </c>
      <c r="B91" s="33" t="s">
        <v>17</v>
      </c>
      <c r="C91" s="33" t="s">
        <v>18</v>
      </c>
      <c r="D91" s="35" t="s">
        <v>245</v>
      </c>
      <c r="E91" s="33" t="s">
        <v>346</v>
      </c>
      <c r="F91" s="35" t="s">
        <v>334</v>
      </c>
      <c r="G91" s="35" t="s">
        <v>347</v>
      </c>
      <c r="H91" s="33" t="s">
        <v>23</v>
      </c>
      <c r="I91" s="33" t="s">
        <v>24</v>
      </c>
      <c r="J91" s="40" t="s">
        <v>242</v>
      </c>
      <c r="K91" s="41" t="n">
        <v>10</v>
      </c>
      <c r="L91" s="42"/>
      <c r="M91" s="14" t="n">
        <f aca="false">K91*L91</f>
        <v>0</v>
      </c>
      <c r="N91" s="43" t="s">
        <v>26</v>
      </c>
      <c r="O91" s="40" t="s">
        <v>230</v>
      </c>
      <c r="P91" s="19" t="s">
        <v>348</v>
      </c>
    </row>
    <row r="92" customFormat="false" ht="30" hidden="false" customHeight="true" outlineLevel="0" collapsed="false">
      <c r="A92" s="18" t="s">
        <v>349</v>
      </c>
      <c r="B92" s="33" t="s">
        <v>17</v>
      </c>
      <c r="C92" s="33" t="s">
        <v>18</v>
      </c>
      <c r="D92" s="35" t="s">
        <v>245</v>
      </c>
      <c r="E92" s="33" t="s">
        <v>350</v>
      </c>
      <c r="F92" s="35" t="s">
        <v>334</v>
      </c>
      <c r="G92" s="35" t="s">
        <v>351</v>
      </c>
      <c r="H92" s="33" t="s">
        <v>23</v>
      </c>
      <c r="I92" s="33" t="s">
        <v>24</v>
      </c>
      <c r="J92" s="40" t="s">
        <v>242</v>
      </c>
      <c r="K92" s="41" t="n">
        <v>10</v>
      </c>
      <c r="L92" s="42"/>
      <c r="M92" s="14" t="n">
        <f aca="false">K92*L92</f>
        <v>0</v>
      </c>
      <c r="N92" s="43" t="s">
        <v>26</v>
      </c>
      <c r="O92" s="40" t="s">
        <v>230</v>
      </c>
      <c r="P92" s="19" t="s">
        <v>352</v>
      </c>
    </row>
    <row r="93" customFormat="false" ht="30" hidden="false" customHeight="true" outlineLevel="0" collapsed="false">
      <c r="A93" s="11" t="s">
        <v>353</v>
      </c>
      <c r="B93" s="33" t="s">
        <v>17</v>
      </c>
      <c r="C93" s="33" t="s">
        <v>18</v>
      </c>
      <c r="D93" s="35" t="s">
        <v>245</v>
      </c>
      <c r="E93" s="33" t="s">
        <v>354</v>
      </c>
      <c r="F93" s="35" t="s">
        <v>355</v>
      </c>
      <c r="G93" s="35" t="s">
        <v>356</v>
      </c>
      <c r="H93" s="33" t="s">
        <v>23</v>
      </c>
      <c r="I93" s="33" t="s">
        <v>24</v>
      </c>
      <c r="J93" s="40" t="s">
        <v>93</v>
      </c>
      <c r="K93" s="41" t="n">
        <v>4</v>
      </c>
      <c r="L93" s="14"/>
      <c r="M93" s="14" t="n">
        <f aca="false">K93*L93</f>
        <v>0</v>
      </c>
      <c r="N93" s="43" t="s">
        <v>26</v>
      </c>
      <c r="O93" s="40" t="s">
        <v>230</v>
      </c>
      <c r="P93" s="19" t="s">
        <v>357</v>
      </c>
    </row>
    <row r="94" customFormat="false" ht="30" hidden="false" customHeight="true" outlineLevel="0" collapsed="false">
      <c r="A94" s="18" t="s">
        <v>358</v>
      </c>
      <c r="B94" s="33" t="s">
        <v>17</v>
      </c>
      <c r="C94" s="33" t="s">
        <v>18</v>
      </c>
      <c r="D94" s="33" t="s">
        <v>359</v>
      </c>
      <c r="E94" s="33" t="s">
        <v>360</v>
      </c>
      <c r="F94" s="35" t="s">
        <v>361</v>
      </c>
      <c r="G94" s="35" t="s">
        <v>362</v>
      </c>
      <c r="H94" s="33" t="s">
        <v>23</v>
      </c>
      <c r="I94" s="33" t="s">
        <v>24</v>
      </c>
      <c r="J94" s="40" t="s">
        <v>93</v>
      </c>
      <c r="K94" s="40" t="n">
        <v>5</v>
      </c>
      <c r="L94" s="40"/>
      <c r="M94" s="14" t="n">
        <f aca="false">K94*L94</f>
        <v>0</v>
      </c>
      <c r="N94" s="40" t="s">
        <v>363</v>
      </c>
      <c r="O94" s="40" t="s">
        <v>364</v>
      </c>
      <c r="P94" s="19" t="s">
        <v>365</v>
      </c>
    </row>
    <row r="95" customFormat="false" ht="30" hidden="false" customHeight="true" outlineLevel="0" collapsed="false">
      <c r="A95" s="11" t="s">
        <v>366</v>
      </c>
      <c r="B95" s="33" t="s">
        <v>17</v>
      </c>
      <c r="C95" s="33" t="s">
        <v>18</v>
      </c>
      <c r="D95" s="33" t="s">
        <v>359</v>
      </c>
      <c r="E95" s="33" t="s">
        <v>367</v>
      </c>
      <c r="F95" s="35" t="s">
        <v>368</v>
      </c>
      <c r="G95" s="35" t="s">
        <v>369</v>
      </c>
      <c r="H95" s="33" t="s">
        <v>23</v>
      </c>
      <c r="I95" s="33" t="s">
        <v>24</v>
      </c>
      <c r="J95" s="40" t="s">
        <v>370</v>
      </c>
      <c r="K95" s="40" t="n">
        <v>40</v>
      </c>
      <c r="L95" s="40"/>
      <c r="M95" s="14" t="n">
        <f aca="false">K95*L95</f>
        <v>0</v>
      </c>
      <c r="N95" s="40" t="s">
        <v>26</v>
      </c>
      <c r="O95" s="40" t="s">
        <v>364</v>
      </c>
      <c r="P95" s="2" t="s">
        <v>371</v>
      </c>
    </row>
    <row r="96" customFormat="false" ht="30" hidden="false" customHeight="true" outlineLevel="0" collapsed="false">
      <c r="A96" s="18" t="s">
        <v>372</v>
      </c>
      <c r="B96" s="33" t="s">
        <v>17</v>
      </c>
      <c r="C96" s="33" t="s">
        <v>18</v>
      </c>
      <c r="D96" s="33" t="s">
        <v>359</v>
      </c>
      <c r="E96" s="33" t="s">
        <v>311</v>
      </c>
      <c r="F96" s="35" t="s">
        <v>373</v>
      </c>
      <c r="G96" s="35" t="s">
        <v>374</v>
      </c>
      <c r="H96" s="33" t="s">
        <v>194</v>
      </c>
      <c r="I96" s="33" t="s">
        <v>24</v>
      </c>
      <c r="J96" s="40" t="s">
        <v>370</v>
      </c>
      <c r="K96" s="40" t="n">
        <v>25</v>
      </c>
      <c r="L96" s="40"/>
      <c r="M96" s="14" t="n">
        <f aca="false">K96*L96</f>
        <v>0</v>
      </c>
      <c r="N96" s="40" t="s">
        <v>26</v>
      </c>
      <c r="O96" s="40" t="s">
        <v>364</v>
      </c>
      <c r="P96" s="44" t="s">
        <v>375</v>
      </c>
    </row>
    <row r="97" customFormat="false" ht="30" hidden="false" customHeight="true" outlineLevel="0" collapsed="false">
      <c r="A97" s="11" t="s">
        <v>376</v>
      </c>
      <c r="B97" s="33" t="s">
        <v>17</v>
      </c>
      <c r="C97" s="33" t="s">
        <v>18</v>
      </c>
      <c r="D97" s="33" t="s">
        <v>359</v>
      </c>
      <c r="E97" s="33" t="s">
        <v>377</v>
      </c>
      <c r="F97" s="35" t="s">
        <v>378</v>
      </c>
      <c r="G97" s="33" t="s">
        <v>379</v>
      </c>
      <c r="H97" s="33" t="s">
        <v>194</v>
      </c>
      <c r="I97" s="33" t="s">
        <v>24</v>
      </c>
      <c r="J97" s="40" t="s">
        <v>370</v>
      </c>
      <c r="K97" s="40" t="n">
        <v>25</v>
      </c>
      <c r="L97" s="40"/>
      <c r="M97" s="14" t="n">
        <f aca="false">K97*L97</f>
        <v>0</v>
      </c>
      <c r="N97" s="40" t="s">
        <v>363</v>
      </c>
      <c r="O97" s="40" t="s">
        <v>364</v>
      </c>
      <c r="P97" s="44" t="s">
        <v>380</v>
      </c>
    </row>
    <row r="98" customFormat="false" ht="30" hidden="false" customHeight="true" outlineLevel="0" collapsed="false">
      <c r="A98" s="18" t="s">
        <v>381</v>
      </c>
      <c r="B98" s="33" t="s">
        <v>17</v>
      </c>
      <c r="C98" s="33" t="s">
        <v>18</v>
      </c>
      <c r="D98" s="33" t="s">
        <v>382</v>
      </c>
      <c r="E98" s="33" t="s">
        <v>383</v>
      </c>
      <c r="F98" s="33" t="s">
        <v>384</v>
      </c>
      <c r="G98" s="35" t="s">
        <v>385</v>
      </c>
      <c r="H98" s="33" t="s">
        <v>194</v>
      </c>
      <c r="I98" s="33" t="s">
        <v>24</v>
      </c>
      <c r="J98" s="40" t="s">
        <v>201</v>
      </c>
      <c r="K98" s="40" t="n">
        <v>20</v>
      </c>
      <c r="L98" s="40"/>
      <c r="M98" s="14" t="n">
        <f aca="false">K98*L98</f>
        <v>0</v>
      </c>
      <c r="N98" s="40" t="s">
        <v>386</v>
      </c>
      <c r="O98" s="40" t="s">
        <v>364</v>
      </c>
      <c r="P98" s="44" t="s">
        <v>387</v>
      </c>
    </row>
    <row r="99" customFormat="false" ht="30" hidden="false" customHeight="true" outlineLevel="0" collapsed="false">
      <c r="A99" s="11" t="s">
        <v>388</v>
      </c>
      <c r="B99" s="33" t="s">
        <v>17</v>
      </c>
      <c r="C99" s="33" t="s">
        <v>18</v>
      </c>
      <c r="D99" s="33" t="s">
        <v>382</v>
      </c>
      <c r="E99" s="33" t="s">
        <v>383</v>
      </c>
      <c r="F99" s="33" t="s">
        <v>389</v>
      </c>
      <c r="G99" s="35" t="s">
        <v>390</v>
      </c>
      <c r="H99" s="33" t="s">
        <v>194</v>
      </c>
      <c r="I99" s="33" t="s">
        <v>24</v>
      </c>
      <c r="J99" s="40" t="s">
        <v>201</v>
      </c>
      <c r="K99" s="40" t="n">
        <v>20</v>
      </c>
      <c r="L99" s="40"/>
      <c r="M99" s="14" t="n">
        <f aca="false">K99*L99</f>
        <v>0</v>
      </c>
      <c r="N99" s="40" t="s">
        <v>26</v>
      </c>
      <c r="O99" s="40" t="s">
        <v>364</v>
      </c>
      <c r="P99" s="44" t="s">
        <v>391</v>
      </c>
    </row>
    <row r="100" customFormat="false" ht="30" hidden="false" customHeight="true" outlineLevel="0" collapsed="false">
      <c r="A100" s="18" t="s">
        <v>392</v>
      </c>
      <c r="B100" s="33" t="s">
        <v>17</v>
      </c>
      <c r="C100" s="33" t="s">
        <v>18</v>
      </c>
      <c r="D100" s="33" t="s">
        <v>393</v>
      </c>
      <c r="E100" s="33" t="s">
        <v>383</v>
      </c>
      <c r="F100" s="33" t="s">
        <v>394</v>
      </c>
      <c r="G100" s="35" t="s">
        <v>395</v>
      </c>
      <c r="H100" s="33" t="s">
        <v>194</v>
      </c>
      <c r="I100" s="33" t="s">
        <v>24</v>
      </c>
      <c r="J100" s="40" t="s">
        <v>201</v>
      </c>
      <c r="K100" s="40" t="n">
        <v>20</v>
      </c>
      <c r="L100" s="40"/>
      <c r="M100" s="14" t="n">
        <f aca="false">K100*L100</f>
        <v>0</v>
      </c>
      <c r="N100" s="40" t="s">
        <v>26</v>
      </c>
      <c r="O100" s="40" t="s">
        <v>364</v>
      </c>
      <c r="P100" s="44" t="s">
        <v>396</v>
      </c>
    </row>
    <row r="101" customFormat="false" ht="30" hidden="false" customHeight="true" outlineLevel="0" collapsed="false">
      <c r="A101" s="11" t="s">
        <v>397</v>
      </c>
      <c r="B101" s="33" t="s">
        <v>17</v>
      </c>
      <c r="C101" s="33" t="s">
        <v>18</v>
      </c>
      <c r="D101" s="33" t="s">
        <v>393</v>
      </c>
      <c r="E101" s="33" t="s">
        <v>383</v>
      </c>
      <c r="F101" s="33" t="s">
        <v>398</v>
      </c>
      <c r="G101" s="35" t="s">
        <v>399</v>
      </c>
      <c r="H101" s="33" t="s">
        <v>194</v>
      </c>
      <c r="I101" s="33" t="s">
        <v>24</v>
      </c>
      <c r="J101" s="40" t="s">
        <v>201</v>
      </c>
      <c r="K101" s="40" t="n">
        <v>10</v>
      </c>
      <c r="L101" s="40"/>
      <c r="M101" s="14" t="n">
        <f aca="false">K101*L101</f>
        <v>0</v>
      </c>
      <c r="N101" s="40" t="s">
        <v>386</v>
      </c>
      <c r="O101" s="40" t="s">
        <v>364</v>
      </c>
      <c r="P101" s="44" t="s">
        <v>400</v>
      </c>
    </row>
    <row r="102" customFormat="false" ht="30" hidden="false" customHeight="true" outlineLevel="0" collapsed="false">
      <c r="A102" s="18" t="s">
        <v>401</v>
      </c>
      <c r="B102" s="33" t="s">
        <v>17</v>
      </c>
      <c r="C102" s="33" t="s">
        <v>18</v>
      </c>
      <c r="D102" s="33" t="s">
        <v>393</v>
      </c>
      <c r="E102" s="33" t="s">
        <v>402</v>
      </c>
      <c r="F102" s="35" t="s">
        <v>403</v>
      </c>
      <c r="G102" s="33" t="s">
        <v>404</v>
      </c>
      <c r="H102" s="33" t="s">
        <v>23</v>
      </c>
      <c r="I102" s="33" t="s">
        <v>24</v>
      </c>
      <c r="J102" s="40" t="s">
        <v>201</v>
      </c>
      <c r="K102" s="40" t="n">
        <v>1</v>
      </c>
      <c r="L102" s="40"/>
      <c r="M102" s="14" t="n">
        <f aca="false">K102*L102</f>
        <v>0</v>
      </c>
      <c r="N102" s="40" t="s">
        <v>26</v>
      </c>
      <c r="O102" s="40" t="s">
        <v>364</v>
      </c>
      <c r="P102" s="19" t="s">
        <v>405</v>
      </c>
    </row>
    <row r="103" customFormat="false" ht="30" hidden="false" customHeight="true" outlineLevel="0" collapsed="false">
      <c r="A103" s="11" t="s">
        <v>406</v>
      </c>
      <c r="B103" s="33" t="s">
        <v>17</v>
      </c>
      <c r="C103" s="33" t="s">
        <v>18</v>
      </c>
      <c r="D103" s="33" t="s">
        <v>393</v>
      </c>
      <c r="E103" s="33" t="s">
        <v>407</v>
      </c>
      <c r="F103" s="35" t="s">
        <v>408</v>
      </c>
      <c r="G103" s="35" t="s">
        <v>409</v>
      </c>
      <c r="H103" s="33" t="s">
        <v>23</v>
      </c>
      <c r="I103" s="33" t="s">
        <v>24</v>
      </c>
      <c r="J103" s="40" t="s">
        <v>201</v>
      </c>
      <c r="K103" s="40" t="n">
        <v>2</v>
      </c>
      <c r="L103" s="40"/>
      <c r="M103" s="14" t="n">
        <f aca="false">K103*L103</f>
        <v>0</v>
      </c>
      <c r="N103" s="40" t="s">
        <v>26</v>
      </c>
      <c r="O103" s="40" t="s">
        <v>364</v>
      </c>
      <c r="P103" s="19" t="s">
        <v>410</v>
      </c>
    </row>
    <row r="104" customFormat="false" ht="30" hidden="false" customHeight="true" outlineLevel="0" collapsed="false">
      <c r="A104" s="18" t="s">
        <v>411</v>
      </c>
      <c r="B104" s="33" t="s">
        <v>17</v>
      </c>
      <c r="C104" s="33" t="s">
        <v>18</v>
      </c>
      <c r="D104" s="33" t="s">
        <v>393</v>
      </c>
      <c r="E104" s="33" t="s">
        <v>412</v>
      </c>
      <c r="F104" s="33" t="s">
        <v>413</v>
      </c>
      <c r="G104" s="35" t="s">
        <v>414</v>
      </c>
      <c r="H104" s="33" t="s">
        <v>23</v>
      </c>
      <c r="I104" s="33" t="s">
        <v>24</v>
      </c>
      <c r="J104" s="40" t="s">
        <v>89</v>
      </c>
      <c r="K104" s="40" t="n">
        <v>1</v>
      </c>
      <c r="L104" s="40"/>
      <c r="M104" s="14" t="n">
        <f aca="false">K104*L104</f>
        <v>0</v>
      </c>
      <c r="N104" s="40" t="s">
        <v>26</v>
      </c>
      <c r="O104" s="40" t="s">
        <v>364</v>
      </c>
      <c r="P104" s="44" t="s">
        <v>415</v>
      </c>
    </row>
    <row r="105" customFormat="false" ht="30" hidden="false" customHeight="true" outlineLevel="0" collapsed="false">
      <c r="A105" s="11" t="s">
        <v>416</v>
      </c>
      <c r="B105" s="33" t="s">
        <v>17</v>
      </c>
      <c r="C105" s="33" t="s">
        <v>18</v>
      </c>
      <c r="D105" s="33" t="s">
        <v>393</v>
      </c>
      <c r="E105" s="33" t="s">
        <v>417</v>
      </c>
      <c r="F105" s="33" t="s">
        <v>418</v>
      </c>
      <c r="G105" s="33" t="s">
        <v>419</v>
      </c>
      <c r="H105" s="33" t="s">
        <v>23</v>
      </c>
      <c r="I105" s="33" t="s">
        <v>24</v>
      </c>
      <c r="J105" s="40" t="s">
        <v>220</v>
      </c>
      <c r="K105" s="40" t="n">
        <v>1</v>
      </c>
      <c r="L105" s="40"/>
      <c r="M105" s="14" t="n">
        <f aca="false">K105*L105</f>
        <v>0</v>
      </c>
      <c r="N105" s="40" t="s">
        <v>26</v>
      </c>
      <c r="O105" s="40" t="s">
        <v>364</v>
      </c>
      <c r="P105" s="44" t="s">
        <v>420</v>
      </c>
    </row>
    <row r="106" customFormat="false" ht="30" hidden="false" customHeight="true" outlineLevel="0" collapsed="false">
      <c r="A106" s="18" t="s">
        <v>421</v>
      </c>
      <c r="B106" s="33" t="s">
        <v>17</v>
      </c>
      <c r="C106" s="33" t="s">
        <v>18</v>
      </c>
      <c r="D106" s="33" t="s">
        <v>393</v>
      </c>
      <c r="E106" s="33" t="s">
        <v>422</v>
      </c>
      <c r="F106" s="33" t="s">
        <v>423</v>
      </c>
      <c r="G106" s="33" t="s">
        <v>424</v>
      </c>
      <c r="H106" s="33" t="s">
        <v>23</v>
      </c>
      <c r="I106" s="33" t="s">
        <v>24</v>
      </c>
      <c r="J106" s="40" t="s">
        <v>201</v>
      </c>
      <c r="K106" s="40" t="n">
        <v>2</v>
      </c>
      <c r="L106" s="40"/>
      <c r="M106" s="14" t="n">
        <f aca="false">K106*L106</f>
        <v>0</v>
      </c>
      <c r="N106" s="40" t="s">
        <v>26</v>
      </c>
      <c r="O106" s="40" t="s">
        <v>364</v>
      </c>
      <c r="P106" s="2" t="s">
        <v>425</v>
      </c>
    </row>
    <row r="107" customFormat="false" ht="30" hidden="false" customHeight="true" outlineLevel="0" collapsed="false">
      <c r="A107" s="11" t="s">
        <v>426</v>
      </c>
      <c r="B107" s="33" t="s">
        <v>17</v>
      </c>
      <c r="C107" s="33" t="s">
        <v>18</v>
      </c>
      <c r="D107" s="33" t="s">
        <v>393</v>
      </c>
      <c r="E107" s="33" t="s">
        <v>427</v>
      </c>
      <c r="F107" s="33" t="s">
        <v>428</v>
      </c>
      <c r="G107" s="35" t="s">
        <v>429</v>
      </c>
      <c r="H107" s="33" t="s">
        <v>23</v>
      </c>
      <c r="I107" s="33" t="s">
        <v>24</v>
      </c>
      <c r="J107" s="40" t="s">
        <v>201</v>
      </c>
      <c r="K107" s="40" t="n">
        <v>2</v>
      </c>
      <c r="L107" s="40"/>
      <c r="M107" s="14" t="n">
        <f aca="false">K107*L107</f>
        <v>0</v>
      </c>
      <c r="N107" s="40" t="s">
        <v>26</v>
      </c>
      <c r="O107" s="40" t="s">
        <v>364</v>
      </c>
      <c r="P107" s="2" t="s">
        <v>430</v>
      </c>
    </row>
    <row r="108" customFormat="false" ht="30" hidden="false" customHeight="true" outlineLevel="0" collapsed="false">
      <c r="A108" s="18" t="s">
        <v>431</v>
      </c>
      <c r="B108" s="33" t="s">
        <v>17</v>
      </c>
      <c r="C108" s="33" t="s">
        <v>18</v>
      </c>
      <c r="D108" s="33" t="s">
        <v>393</v>
      </c>
      <c r="E108" s="33" t="s">
        <v>432</v>
      </c>
      <c r="F108" s="35" t="s">
        <v>433</v>
      </c>
      <c r="G108" s="35" t="s">
        <v>434</v>
      </c>
      <c r="H108" s="33" t="s">
        <v>23</v>
      </c>
      <c r="I108" s="33" t="s">
        <v>24</v>
      </c>
      <c r="J108" s="40" t="s">
        <v>201</v>
      </c>
      <c r="K108" s="40" t="n">
        <v>1</v>
      </c>
      <c r="L108" s="40"/>
      <c r="M108" s="14" t="n">
        <f aca="false">K108*L108</f>
        <v>0</v>
      </c>
      <c r="N108" s="40" t="s">
        <v>26</v>
      </c>
      <c r="O108" s="40" t="s">
        <v>364</v>
      </c>
      <c r="P108" s="44" t="s">
        <v>435</v>
      </c>
    </row>
    <row r="109" customFormat="false" ht="30" hidden="false" customHeight="true" outlineLevel="0" collapsed="false">
      <c r="A109" s="11" t="s">
        <v>436</v>
      </c>
      <c r="B109" s="33" t="s">
        <v>17</v>
      </c>
      <c r="C109" s="33" t="s">
        <v>18</v>
      </c>
      <c r="D109" s="33" t="s">
        <v>393</v>
      </c>
      <c r="E109" s="35" t="s">
        <v>437</v>
      </c>
      <c r="F109" s="33" t="s">
        <v>438</v>
      </c>
      <c r="G109" s="35" t="s">
        <v>439</v>
      </c>
      <c r="H109" s="33" t="s">
        <v>23</v>
      </c>
      <c r="I109" s="33" t="s">
        <v>24</v>
      </c>
      <c r="J109" s="40" t="s">
        <v>201</v>
      </c>
      <c r="K109" s="40" t="n">
        <v>10</v>
      </c>
      <c r="L109" s="40"/>
      <c r="M109" s="14" t="n">
        <f aca="false">K109*L109</f>
        <v>0</v>
      </c>
      <c r="N109" s="40" t="s">
        <v>26</v>
      </c>
      <c r="O109" s="40" t="s">
        <v>364</v>
      </c>
      <c r="P109" s="2" t="s">
        <v>440</v>
      </c>
    </row>
    <row r="110" customFormat="false" ht="30" hidden="false" customHeight="true" outlineLevel="0" collapsed="false">
      <c r="A110" s="18" t="s">
        <v>441</v>
      </c>
      <c r="B110" s="33" t="s">
        <v>17</v>
      </c>
      <c r="C110" s="33" t="s">
        <v>18</v>
      </c>
      <c r="D110" s="33" t="s">
        <v>393</v>
      </c>
      <c r="E110" s="33" t="s">
        <v>442</v>
      </c>
      <c r="F110" s="35" t="s">
        <v>443</v>
      </c>
      <c r="G110" s="35" t="n">
        <v>140</v>
      </c>
      <c r="H110" s="33" t="s">
        <v>23</v>
      </c>
      <c r="I110" s="33" t="s">
        <v>24</v>
      </c>
      <c r="J110" s="40" t="s">
        <v>201</v>
      </c>
      <c r="K110" s="40" t="n">
        <v>10</v>
      </c>
      <c r="L110" s="40"/>
      <c r="M110" s="14" t="n">
        <f aca="false">K110*L110</f>
        <v>0</v>
      </c>
      <c r="N110" s="40" t="s">
        <v>26</v>
      </c>
      <c r="O110" s="40" t="s">
        <v>364</v>
      </c>
      <c r="P110" s="44" t="s">
        <v>444</v>
      </c>
    </row>
    <row r="111" customFormat="false" ht="30" hidden="false" customHeight="true" outlineLevel="0" collapsed="false">
      <c r="A111" s="11" t="s">
        <v>445</v>
      </c>
      <c r="B111" s="33" t="s">
        <v>17</v>
      </c>
      <c r="C111" s="33" t="s">
        <v>18</v>
      </c>
      <c r="D111" s="33" t="s">
        <v>393</v>
      </c>
      <c r="E111" s="33" t="s">
        <v>446</v>
      </c>
      <c r="F111" s="35" t="s">
        <v>447</v>
      </c>
      <c r="G111" s="35" t="s">
        <v>447</v>
      </c>
      <c r="H111" s="33" t="s">
        <v>23</v>
      </c>
      <c r="I111" s="33" t="s">
        <v>24</v>
      </c>
      <c r="J111" s="40" t="s">
        <v>201</v>
      </c>
      <c r="K111" s="40" t="n">
        <v>10</v>
      </c>
      <c r="L111" s="40"/>
      <c r="M111" s="14" t="n">
        <f aca="false">K111*L111</f>
        <v>0</v>
      </c>
      <c r="N111" s="40" t="s">
        <v>26</v>
      </c>
      <c r="O111" s="40" t="s">
        <v>364</v>
      </c>
      <c r="P111" s="2" t="s">
        <v>448</v>
      </c>
    </row>
    <row r="112" customFormat="false" ht="30" hidden="false" customHeight="true" outlineLevel="0" collapsed="false">
      <c r="A112" s="18" t="s">
        <v>449</v>
      </c>
      <c r="B112" s="33" t="s">
        <v>17</v>
      </c>
      <c r="C112" s="33" t="s">
        <v>18</v>
      </c>
      <c r="D112" s="33" t="s">
        <v>393</v>
      </c>
      <c r="E112" s="33" t="s">
        <v>450</v>
      </c>
      <c r="F112" s="35" t="s">
        <v>451</v>
      </c>
      <c r="G112" s="35" t="s">
        <v>452</v>
      </c>
      <c r="H112" s="33" t="s">
        <v>23</v>
      </c>
      <c r="I112" s="33" t="s">
        <v>24</v>
      </c>
      <c r="J112" s="40" t="s">
        <v>113</v>
      </c>
      <c r="K112" s="40" t="n">
        <v>1</v>
      </c>
      <c r="L112" s="40"/>
      <c r="M112" s="14" t="n">
        <f aca="false">K112*L112</f>
        <v>0</v>
      </c>
      <c r="N112" s="40" t="s">
        <v>26</v>
      </c>
      <c r="O112" s="40" t="s">
        <v>364</v>
      </c>
      <c r="P112" s="44" t="s">
        <v>453</v>
      </c>
    </row>
    <row r="113" customFormat="false" ht="30" hidden="false" customHeight="true" outlineLevel="0" collapsed="false">
      <c r="A113" s="11" t="s">
        <v>454</v>
      </c>
      <c r="B113" s="33" t="s">
        <v>17</v>
      </c>
      <c r="C113" s="33" t="s">
        <v>18</v>
      </c>
      <c r="D113" s="33" t="s">
        <v>393</v>
      </c>
      <c r="E113" s="33" t="s">
        <v>450</v>
      </c>
      <c r="F113" s="35" t="s">
        <v>455</v>
      </c>
      <c r="G113" s="35" t="s">
        <v>452</v>
      </c>
      <c r="H113" s="33" t="s">
        <v>23</v>
      </c>
      <c r="I113" s="33" t="s">
        <v>24</v>
      </c>
      <c r="J113" s="40" t="s">
        <v>113</v>
      </c>
      <c r="K113" s="40" t="n">
        <v>1</v>
      </c>
      <c r="L113" s="40"/>
      <c r="M113" s="14" t="n">
        <f aca="false">K113*L113</f>
        <v>0</v>
      </c>
      <c r="N113" s="40" t="s">
        <v>26</v>
      </c>
      <c r="O113" s="40" t="s">
        <v>364</v>
      </c>
      <c r="P113" s="44" t="s">
        <v>453</v>
      </c>
    </row>
    <row r="114" customFormat="false" ht="30" hidden="false" customHeight="true" outlineLevel="0" collapsed="false">
      <c r="A114" s="18" t="s">
        <v>456</v>
      </c>
      <c r="B114" s="33" t="s">
        <v>17</v>
      </c>
      <c r="C114" s="33" t="s">
        <v>18</v>
      </c>
      <c r="D114" s="33" t="s">
        <v>393</v>
      </c>
      <c r="E114" s="33" t="s">
        <v>450</v>
      </c>
      <c r="F114" s="35" t="s">
        <v>457</v>
      </c>
      <c r="G114" s="35" t="s">
        <v>452</v>
      </c>
      <c r="H114" s="33" t="s">
        <v>23</v>
      </c>
      <c r="I114" s="33" t="s">
        <v>24</v>
      </c>
      <c r="J114" s="40" t="s">
        <v>113</v>
      </c>
      <c r="K114" s="40" t="n">
        <v>1</v>
      </c>
      <c r="L114" s="40"/>
      <c r="M114" s="14" t="n">
        <f aca="false">K114*L114</f>
        <v>0</v>
      </c>
      <c r="N114" s="40" t="s">
        <v>26</v>
      </c>
      <c r="O114" s="40" t="s">
        <v>364</v>
      </c>
      <c r="P114" s="44" t="s">
        <v>453</v>
      </c>
    </row>
    <row r="115" customFormat="false" ht="30" hidden="false" customHeight="true" outlineLevel="0" collapsed="false">
      <c r="A115" s="11" t="s">
        <v>458</v>
      </c>
      <c r="B115" s="33" t="s">
        <v>17</v>
      </c>
      <c r="C115" s="33" t="s">
        <v>18</v>
      </c>
      <c r="D115" s="33" t="s">
        <v>393</v>
      </c>
      <c r="E115" s="33" t="s">
        <v>450</v>
      </c>
      <c r="F115" s="35" t="s">
        <v>459</v>
      </c>
      <c r="G115" s="35" t="s">
        <v>452</v>
      </c>
      <c r="H115" s="33" t="s">
        <v>23</v>
      </c>
      <c r="I115" s="33" t="s">
        <v>24</v>
      </c>
      <c r="J115" s="40" t="s">
        <v>113</v>
      </c>
      <c r="K115" s="40" t="n">
        <v>1</v>
      </c>
      <c r="L115" s="40"/>
      <c r="M115" s="14" t="n">
        <f aca="false">K115*L115</f>
        <v>0</v>
      </c>
      <c r="N115" s="40" t="s">
        <v>26</v>
      </c>
      <c r="O115" s="40" t="s">
        <v>364</v>
      </c>
      <c r="P115" s="44" t="s">
        <v>453</v>
      </c>
    </row>
    <row r="116" customFormat="false" ht="30" hidden="false" customHeight="true" outlineLevel="0" collapsed="false">
      <c r="A116" s="18" t="s">
        <v>460</v>
      </c>
      <c r="B116" s="33" t="s">
        <v>17</v>
      </c>
      <c r="C116" s="33" t="s">
        <v>18</v>
      </c>
      <c r="D116" s="33" t="s">
        <v>393</v>
      </c>
      <c r="E116" s="33" t="s">
        <v>461</v>
      </c>
      <c r="F116" s="35" t="s">
        <v>462</v>
      </c>
      <c r="G116" s="35" t="s">
        <v>463</v>
      </c>
      <c r="H116" s="33" t="s">
        <v>23</v>
      </c>
      <c r="I116" s="33" t="s">
        <v>24</v>
      </c>
      <c r="J116" s="40" t="s">
        <v>89</v>
      </c>
      <c r="K116" s="40" t="n">
        <v>1</v>
      </c>
      <c r="L116" s="40"/>
      <c r="M116" s="14" t="n">
        <f aca="false">K116*L116</f>
        <v>0</v>
      </c>
      <c r="N116" s="40" t="s">
        <v>26</v>
      </c>
      <c r="O116" s="40" t="s">
        <v>364</v>
      </c>
      <c r="P116" s="44" t="s">
        <v>464</v>
      </c>
    </row>
    <row r="117" customFormat="false" ht="30" hidden="false" customHeight="true" outlineLevel="0" collapsed="false">
      <c r="A117" s="11" t="s">
        <v>465</v>
      </c>
      <c r="B117" s="33" t="s">
        <v>17</v>
      </c>
      <c r="C117" s="33" t="s">
        <v>18</v>
      </c>
      <c r="D117" s="33" t="s">
        <v>393</v>
      </c>
      <c r="E117" s="33" t="s">
        <v>461</v>
      </c>
      <c r="F117" s="35" t="s">
        <v>466</v>
      </c>
      <c r="G117" s="35" t="s">
        <v>463</v>
      </c>
      <c r="H117" s="33" t="s">
        <v>23</v>
      </c>
      <c r="I117" s="33" t="s">
        <v>24</v>
      </c>
      <c r="J117" s="40" t="s">
        <v>89</v>
      </c>
      <c r="K117" s="40" t="n">
        <v>1</v>
      </c>
      <c r="L117" s="40"/>
      <c r="M117" s="14" t="n">
        <f aca="false">K117*L117</f>
        <v>0</v>
      </c>
      <c r="N117" s="40" t="s">
        <v>26</v>
      </c>
      <c r="O117" s="40" t="s">
        <v>364</v>
      </c>
      <c r="P117" s="44" t="s">
        <v>464</v>
      </c>
    </row>
    <row r="118" customFormat="false" ht="30" hidden="false" customHeight="true" outlineLevel="0" collapsed="false">
      <c r="A118" s="18" t="s">
        <v>467</v>
      </c>
      <c r="B118" s="33" t="s">
        <v>17</v>
      </c>
      <c r="C118" s="33" t="s">
        <v>18</v>
      </c>
      <c r="D118" s="33" t="s">
        <v>393</v>
      </c>
      <c r="E118" s="33" t="s">
        <v>461</v>
      </c>
      <c r="F118" s="35" t="s">
        <v>468</v>
      </c>
      <c r="G118" s="35" t="s">
        <v>463</v>
      </c>
      <c r="H118" s="33" t="s">
        <v>23</v>
      </c>
      <c r="I118" s="33" t="s">
        <v>24</v>
      </c>
      <c r="J118" s="40" t="s">
        <v>89</v>
      </c>
      <c r="K118" s="40" t="n">
        <v>1</v>
      </c>
      <c r="L118" s="40"/>
      <c r="M118" s="14" t="n">
        <f aca="false">K118*L118</f>
        <v>0</v>
      </c>
      <c r="N118" s="40" t="s">
        <v>26</v>
      </c>
      <c r="O118" s="40" t="s">
        <v>364</v>
      </c>
      <c r="P118" s="44" t="s">
        <v>464</v>
      </c>
    </row>
    <row r="119" customFormat="false" ht="30" hidden="false" customHeight="true" outlineLevel="0" collapsed="false">
      <c r="A119" s="11" t="s">
        <v>469</v>
      </c>
      <c r="B119" s="33" t="s">
        <v>17</v>
      </c>
      <c r="C119" s="33" t="s">
        <v>18</v>
      </c>
      <c r="D119" s="33" t="s">
        <v>393</v>
      </c>
      <c r="E119" s="33" t="s">
        <v>461</v>
      </c>
      <c r="F119" s="35" t="s">
        <v>470</v>
      </c>
      <c r="G119" s="35" t="s">
        <v>463</v>
      </c>
      <c r="H119" s="33" t="s">
        <v>23</v>
      </c>
      <c r="I119" s="33" t="s">
        <v>24</v>
      </c>
      <c r="J119" s="40" t="s">
        <v>89</v>
      </c>
      <c r="K119" s="40" t="n">
        <v>1</v>
      </c>
      <c r="L119" s="40"/>
      <c r="M119" s="14" t="n">
        <f aca="false">K119*L119</f>
        <v>0</v>
      </c>
      <c r="N119" s="40" t="s">
        <v>26</v>
      </c>
      <c r="O119" s="40" t="s">
        <v>364</v>
      </c>
      <c r="P119" s="44" t="s">
        <v>464</v>
      </c>
    </row>
    <row r="120" customFormat="false" ht="30" hidden="false" customHeight="true" outlineLevel="0" collapsed="false">
      <c r="A120" s="18" t="s">
        <v>471</v>
      </c>
      <c r="B120" s="33" t="s">
        <v>17</v>
      </c>
      <c r="C120" s="33" t="s">
        <v>18</v>
      </c>
      <c r="D120" s="33" t="s">
        <v>393</v>
      </c>
      <c r="E120" s="33" t="s">
        <v>472</v>
      </c>
      <c r="F120" s="35" t="s">
        <v>473</v>
      </c>
      <c r="G120" s="35" t="s">
        <v>452</v>
      </c>
      <c r="H120" s="33" t="s">
        <v>23</v>
      </c>
      <c r="I120" s="33" t="s">
        <v>24</v>
      </c>
      <c r="J120" s="40" t="s">
        <v>113</v>
      </c>
      <c r="K120" s="40" t="n">
        <v>1</v>
      </c>
      <c r="L120" s="40"/>
      <c r="M120" s="14" t="n">
        <f aca="false">K120*L120</f>
        <v>0</v>
      </c>
      <c r="N120" s="40" t="s">
        <v>26</v>
      </c>
      <c r="O120" s="40" t="s">
        <v>364</v>
      </c>
      <c r="P120" s="44" t="s">
        <v>474</v>
      </c>
    </row>
    <row r="121" customFormat="false" ht="30" hidden="false" customHeight="true" outlineLevel="0" collapsed="false">
      <c r="A121" s="11" t="s">
        <v>475</v>
      </c>
      <c r="B121" s="33" t="s">
        <v>17</v>
      </c>
      <c r="C121" s="33" t="s">
        <v>18</v>
      </c>
      <c r="D121" s="33" t="s">
        <v>393</v>
      </c>
      <c r="E121" s="33" t="s">
        <v>476</v>
      </c>
      <c r="F121" s="35" t="s">
        <v>477</v>
      </c>
      <c r="G121" s="35" t="n">
        <v>8020</v>
      </c>
      <c r="H121" s="33" t="s">
        <v>23</v>
      </c>
      <c r="I121" s="33" t="s">
        <v>24</v>
      </c>
      <c r="J121" s="40" t="s">
        <v>113</v>
      </c>
      <c r="K121" s="40" t="n">
        <v>5</v>
      </c>
      <c r="L121" s="40"/>
      <c r="M121" s="14" t="n">
        <f aca="false">K121*L121</f>
        <v>0</v>
      </c>
      <c r="N121" s="40" t="s">
        <v>26</v>
      </c>
      <c r="O121" s="40" t="s">
        <v>364</v>
      </c>
      <c r="P121" s="44" t="s">
        <v>478</v>
      </c>
    </row>
    <row r="122" customFormat="false" ht="30" hidden="false" customHeight="true" outlineLevel="0" collapsed="false">
      <c r="A122" s="18" t="s">
        <v>479</v>
      </c>
      <c r="B122" s="33" t="s">
        <v>17</v>
      </c>
      <c r="C122" s="33" t="s">
        <v>18</v>
      </c>
      <c r="D122" s="33" t="s">
        <v>393</v>
      </c>
      <c r="E122" s="33" t="s">
        <v>476</v>
      </c>
      <c r="F122" s="35" t="s">
        <v>480</v>
      </c>
      <c r="G122" s="35" t="n">
        <v>8215</v>
      </c>
      <c r="H122" s="33" t="s">
        <v>23</v>
      </c>
      <c r="I122" s="33" t="s">
        <v>24</v>
      </c>
      <c r="J122" s="40" t="s">
        <v>113</v>
      </c>
      <c r="K122" s="40" t="n">
        <v>2</v>
      </c>
      <c r="L122" s="40"/>
      <c r="M122" s="14" t="n">
        <f aca="false">K122*L122</f>
        <v>0</v>
      </c>
      <c r="N122" s="40" t="s">
        <v>26</v>
      </c>
      <c r="O122" s="40" t="s">
        <v>364</v>
      </c>
      <c r="P122" s="44" t="s">
        <v>478</v>
      </c>
    </row>
    <row r="123" customFormat="false" ht="30" hidden="false" customHeight="true" outlineLevel="0" collapsed="false">
      <c r="A123" s="11" t="s">
        <v>481</v>
      </c>
      <c r="B123" s="33" t="s">
        <v>17</v>
      </c>
      <c r="C123" s="33" t="s">
        <v>18</v>
      </c>
      <c r="D123" s="33" t="s">
        <v>393</v>
      </c>
      <c r="E123" s="33" t="s">
        <v>482</v>
      </c>
      <c r="F123" s="35" t="s">
        <v>483</v>
      </c>
      <c r="G123" s="33" t="s">
        <v>484</v>
      </c>
      <c r="H123" s="33" t="s">
        <v>23</v>
      </c>
      <c r="I123" s="33" t="s">
        <v>24</v>
      </c>
      <c r="J123" s="40" t="s">
        <v>113</v>
      </c>
      <c r="K123" s="40" t="n">
        <v>3</v>
      </c>
      <c r="L123" s="40"/>
      <c r="M123" s="14" t="n">
        <f aca="false">K123*L123</f>
        <v>0</v>
      </c>
      <c r="N123" s="40" t="s">
        <v>26</v>
      </c>
      <c r="O123" s="40" t="s">
        <v>364</v>
      </c>
      <c r="P123" s="44" t="s">
        <v>485</v>
      </c>
    </row>
    <row r="124" customFormat="false" ht="30" hidden="false" customHeight="true" outlineLevel="0" collapsed="false">
      <c r="A124" s="18" t="s">
        <v>486</v>
      </c>
      <c r="B124" s="33" t="s">
        <v>17</v>
      </c>
      <c r="C124" s="33" t="s">
        <v>18</v>
      </c>
      <c r="D124" s="33" t="s">
        <v>393</v>
      </c>
      <c r="E124" s="33" t="s">
        <v>487</v>
      </c>
      <c r="F124" s="33" t="s">
        <v>488</v>
      </c>
      <c r="G124" s="35" t="s">
        <v>489</v>
      </c>
      <c r="H124" s="33" t="s">
        <v>23</v>
      </c>
      <c r="I124" s="33" t="s">
        <v>24</v>
      </c>
      <c r="J124" s="40" t="s">
        <v>113</v>
      </c>
      <c r="K124" s="40" t="n">
        <v>2</v>
      </c>
      <c r="L124" s="40"/>
      <c r="M124" s="14" t="n">
        <f aca="false">K124*L124</f>
        <v>0</v>
      </c>
      <c r="N124" s="40" t="s">
        <v>26</v>
      </c>
      <c r="O124" s="40" t="s">
        <v>364</v>
      </c>
      <c r="P124" s="44" t="s">
        <v>490</v>
      </c>
    </row>
    <row r="125" customFormat="false" ht="30" hidden="false" customHeight="true" outlineLevel="0" collapsed="false">
      <c r="A125" s="11" t="s">
        <v>491</v>
      </c>
      <c r="B125" s="33" t="s">
        <v>17</v>
      </c>
      <c r="C125" s="33" t="s">
        <v>18</v>
      </c>
      <c r="D125" s="33" t="s">
        <v>393</v>
      </c>
      <c r="E125" s="35" t="s">
        <v>492</v>
      </c>
      <c r="F125" s="33" t="s">
        <v>493</v>
      </c>
      <c r="G125" s="33" t="s">
        <v>494</v>
      </c>
      <c r="H125" s="33" t="s">
        <v>23</v>
      </c>
      <c r="I125" s="33" t="s">
        <v>24</v>
      </c>
      <c r="J125" s="40" t="s">
        <v>113</v>
      </c>
      <c r="K125" s="40" t="n">
        <v>1</v>
      </c>
      <c r="L125" s="40"/>
      <c r="M125" s="14" t="n">
        <f aca="false">K125*L125</f>
        <v>0</v>
      </c>
      <c r="N125" s="40" t="s">
        <v>26</v>
      </c>
      <c r="O125" s="40" t="s">
        <v>364</v>
      </c>
      <c r="P125" s="44" t="s">
        <v>495</v>
      </c>
    </row>
    <row r="126" customFormat="false" ht="30" hidden="false" customHeight="true" outlineLevel="0" collapsed="false">
      <c r="A126" s="18" t="s">
        <v>496</v>
      </c>
      <c r="B126" s="33" t="s">
        <v>17</v>
      </c>
      <c r="C126" s="33" t="s">
        <v>18</v>
      </c>
      <c r="D126" s="33" t="s">
        <v>393</v>
      </c>
      <c r="E126" s="35" t="s">
        <v>492</v>
      </c>
      <c r="F126" s="33" t="s">
        <v>497</v>
      </c>
      <c r="G126" s="33" t="s">
        <v>498</v>
      </c>
      <c r="H126" s="33" t="s">
        <v>23</v>
      </c>
      <c r="I126" s="33" t="s">
        <v>24</v>
      </c>
      <c r="J126" s="40" t="s">
        <v>113</v>
      </c>
      <c r="K126" s="40" t="n">
        <v>1</v>
      </c>
      <c r="L126" s="40"/>
      <c r="M126" s="14" t="n">
        <f aca="false">K126*L126</f>
        <v>0</v>
      </c>
      <c r="N126" s="40" t="s">
        <v>26</v>
      </c>
      <c r="O126" s="40" t="s">
        <v>364</v>
      </c>
      <c r="P126" s="44" t="s">
        <v>495</v>
      </c>
    </row>
    <row r="127" customFormat="false" ht="30" hidden="false" customHeight="true" outlineLevel="0" collapsed="false">
      <c r="A127" s="11" t="s">
        <v>499</v>
      </c>
      <c r="B127" s="33" t="s">
        <v>17</v>
      </c>
      <c r="C127" s="33" t="s">
        <v>18</v>
      </c>
      <c r="D127" s="33" t="s">
        <v>393</v>
      </c>
      <c r="E127" s="35" t="s">
        <v>492</v>
      </c>
      <c r="F127" s="33" t="s">
        <v>500</v>
      </c>
      <c r="G127" s="33" t="s">
        <v>494</v>
      </c>
      <c r="H127" s="33" t="s">
        <v>23</v>
      </c>
      <c r="I127" s="33" t="s">
        <v>24</v>
      </c>
      <c r="J127" s="40" t="s">
        <v>113</v>
      </c>
      <c r="K127" s="40" t="n">
        <v>1</v>
      </c>
      <c r="L127" s="40"/>
      <c r="M127" s="14" t="n">
        <f aca="false">K127*L127</f>
        <v>0</v>
      </c>
      <c r="N127" s="40" t="s">
        <v>26</v>
      </c>
      <c r="O127" s="40" t="s">
        <v>364</v>
      </c>
      <c r="P127" s="44" t="s">
        <v>495</v>
      </c>
    </row>
    <row r="128" customFormat="false" ht="30" hidden="false" customHeight="true" outlineLevel="0" collapsed="false">
      <c r="A128" s="18" t="s">
        <v>501</v>
      </c>
      <c r="B128" s="33" t="s">
        <v>17</v>
      </c>
      <c r="C128" s="33" t="s">
        <v>18</v>
      </c>
      <c r="D128" s="33" t="s">
        <v>393</v>
      </c>
      <c r="E128" s="33" t="s">
        <v>502</v>
      </c>
      <c r="F128" s="33" t="s">
        <v>503</v>
      </c>
      <c r="G128" s="33" t="s">
        <v>504</v>
      </c>
      <c r="H128" s="33" t="s">
        <v>194</v>
      </c>
      <c r="I128" s="33" t="s">
        <v>24</v>
      </c>
      <c r="J128" s="40" t="s">
        <v>201</v>
      </c>
      <c r="K128" s="40" t="n">
        <v>10</v>
      </c>
      <c r="L128" s="40"/>
      <c r="M128" s="14" t="n">
        <f aca="false">K128*L128</f>
        <v>0</v>
      </c>
      <c r="N128" s="40" t="s">
        <v>26</v>
      </c>
      <c r="O128" s="40" t="s">
        <v>364</v>
      </c>
      <c r="P128" s="44" t="s">
        <v>387</v>
      </c>
    </row>
    <row r="129" customFormat="false" ht="30" hidden="false" customHeight="true" outlineLevel="0" collapsed="false">
      <c r="A129" s="11" t="s">
        <v>505</v>
      </c>
      <c r="B129" s="33" t="s">
        <v>17</v>
      </c>
      <c r="C129" s="33" t="s">
        <v>18</v>
      </c>
      <c r="D129" s="33" t="s">
        <v>359</v>
      </c>
      <c r="E129" s="35" t="s">
        <v>506</v>
      </c>
      <c r="F129" s="33" t="s">
        <v>507</v>
      </c>
      <c r="G129" s="35" t="s">
        <v>508</v>
      </c>
      <c r="H129" s="33" t="s">
        <v>23</v>
      </c>
      <c r="I129" s="33" t="s">
        <v>24</v>
      </c>
      <c r="J129" s="40" t="s">
        <v>509</v>
      </c>
      <c r="K129" s="40" t="n">
        <v>100</v>
      </c>
      <c r="L129" s="40"/>
      <c r="M129" s="14" t="n">
        <f aca="false">K129*L129</f>
        <v>0</v>
      </c>
      <c r="N129" s="40" t="s">
        <v>26</v>
      </c>
      <c r="O129" s="40" t="s">
        <v>364</v>
      </c>
      <c r="P129" s="19" t="s">
        <v>510</v>
      </c>
    </row>
    <row r="130" customFormat="false" ht="30" hidden="false" customHeight="true" outlineLevel="0" collapsed="false">
      <c r="A130" s="18" t="s">
        <v>511</v>
      </c>
      <c r="B130" s="33" t="s">
        <v>17</v>
      </c>
      <c r="C130" s="33" t="s">
        <v>18</v>
      </c>
      <c r="D130" s="33" t="s">
        <v>359</v>
      </c>
      <c r="E130" s="33" t="s">
        <v>512</v>
      </c>
      <c r="F130" s="33" t="s">
        <v>513</v>
      </c>
      <c r="G130" s="33" t="s">
        <v>514</v>
      </c>
      <c r="H130" s="33" t="s">
        <v>23</v>
      </c>
      <c r="I130" s="33" t="s">
        <v>24</v>
      </c>
      <c r="J130" s="40" t="s">
        <v>242</v>
      </c>
      <c r="K130" s="40" t="n">
        <v>3</v>
      </c>
      <c r="L130" s="40"/>
      <c r="M130" s="14" t="n">
        <f aca="false">K130*L130</f>
        <v>0</v>
      </c>
      <c r="N130" s="40" t="s">
        <v>363</v>
      </c>
      <c r="O130" s="40" t="s">
        <v>364</v>
      </c>
      <c r="P130" s="2" t="s">
        <v>515</v>
      </c>
    </row>
    <row r="131" customFormat="false" ht="30" hidden="false" customHeight="true" outlineLevel="0" collapsed="false">
      <c r="A131" s="11" t="s">
        <v>516</v>
      </c>
      <c r="B131" s="33" t="s">
        <v>17</v>
      </c>
      <c r="C131" s="33" t="s">
        <v>18</v>
      </c>
      <c r="D131" s="33" t="s">
        <v>359</v>
      </c>
      <c r="E131" s="33" t="s">
        <v>517</v>
      </c>
      <c r="F131" s="33" t="s">
        <v>513</v>
      </c>
      <c r="G131" s="33" t="s">
        <v>513</v>
      </c>
      <c r="H131" s="33" t="s">
        <v>23</v>
      </c>
      <c r="I131" s="33" t="s">
        <v>24</v>
      </c>
      <c r="J131" s="40" t="s">
        <v>78</v>
      </c>
      <c r="K131" s="40" t="n">
        <v>10</v>
      </c>
      <c r="L131" s="40"/>
      <c r="M131" s="14" t="n">
        <f aca="false">K131*L131</f>
        <v>0</v>
      </c>
      <c r="N131" s="40" t="s">
        <v>518</v>
      </c>
      <c r="O131" s="40" t="s">
        <v>364</v>
      </c>
    </row>
    <row r="132" customFormat="false" ht="30" hidden="false" customHeight="true" outlineLevel="0" collapsed="false">
      <c r="A132" s="18" t="s">
        <v>519</v>
      </c>
      <c r="B132" s="33" t="s">
        <v>17</v>
      </c>
      <c r="C132" s="33" t="s">
        <v>18</v>
      </c>
      <c r="D132" s="33" t="s">
        <v>359</v>
      </c>
      <c r="E132" s="33" t="s">
        <v>520</v>
      </c>
      <c r="F132" s="35" t="s">
        <v>521</v>
      </c>
      <c r="G132" s="35" t="s">
        <v>522</v>
      </c>
      <c r="H132" s="33" t="s">
        <v>194</v>
      </c>
      <c r="I132" s="33" t="s">
        <v>24</v>
      </c>
      <c r="J132" s="40" t="s">
        <v>523</v>
      </c>
      <c r="K132" s="40" t="n">
        <v>1</v>
      </c>
      <c r="L132" s="40"/>
      <c r="M132" s="14" t="n">
        <f aca="false">K132*L132</f>
        <v>0</v>
      </c>
      <c r="N132" s="40" t="s">
        <v>363</v>
      </c>
      <c r="O132" s="40" t="s">
        <v>364</v>
      </c>
      <c r="P132" s="44" t="s">
        <v>524</v>
      </c>
    </row>
    <row r="133" customFormat="false" ht="30" hidden="false" customHeight="true" outlineLevel="0" collapsed="false">
      <c r="A133" s="11" t="s">
        <v>525</v>
      </c>
      <c r="B133" s="33" t="s">
        <v>17</v>
      </c>
      <c r="C133" s="33" t="s">
        <v>18</v>
      </c>
      <c r="D133" s="33" t="s">
        <v>359</v>
      </c>
      <c r="E133" s="33" t="s">
        <v>526</v>
      </c>
      <c r="F133" s="35" t="s">
        <v>527</v>
      </c>
      <c r="G133" s="33" t="s">
        <v>528</v>
      </c>
      <c r="H133" s="33" t="s">
        <v>23</v>
      </c>
      <c r="I133" s="33" t="s">
        <v>24</v>
      </c>
      <c r="J133" s="40" t="s">
        <v>201</v>
      </c>
      <c r="K133" s="40" t="n">
        <v>100</v>
      </c>
      <c r="L133" s="40"/>
      <c r="M133" s="14" t="n">
        <f aca="false">K133*L133</f>
        <v>0</v>
      </c>
      <c r="N133" s="40" t="s">
        <v>26</v>
      </c>
      <c r="O133" s="40" t="s">
        <v>364</v>
      </c>
      <c r="P133" s="44" t="s">
        <v>529</v>
      </c>
    </row>
    <row r="134" customFormat="false" ht="30" hidden="false" customHeight="true" outlineLevel="0" collapsed="false">
      <c r="A134" s="18" t="s">
        <v>530</v>
      </c>
      <c r="B134" s="33" t="s">
        <v>17</v>
      </c>
      <c r="C134" s="33" t="s">
        <v>18</v>
      </c>
      <c r="D134" s="33" t="s">
        <v>531</v>
      </c>
      <c r="E134" s="33" t="s">
        <v>532</v>
      </c>
      <c r="F134" s="33" t="s">
        <v>533</v>
      </c>
      <c r="G134" s="35" t="n">
        <v>6824</v>
      </c>
      <c r="H134" s="33" t="s">
        <v>23</v>
      </c>
      <c r="I134" s="33" t="s">
        <v>24</v>
      </c>
      <c r="J134" s="40" t="s">
        <v>89</v>
      </c>
      <c r="K134" s="40" t="n">
        <v>1</v>
      </c>
      <c r="L134" s="40"/>
      <c r="M134" s="14" t="n">
        <f aca="false">K134*L134</f>
        <v>0</v>
      </c>
      <c r="N134" s="40" t="s">
        <v>26</v>
      </c>
      <c r="O134" s="40" t="s">
        <v>364</v>
      </c>
      <c r="P134" s="44" t="s">
        <v>534</v>
      </c>
    </row>
    <row r="135" customFormat="false" ht="30" hidden="false" customHeight="true" outlineLevel="0" collapsed="false">
      <c r="A135" s="11" t="s">
        <v>535</v>
      </c>
      <c r="B135" s="33" t="s">
        <v>17</v>
      </c>
      <c r="C135" s="33" t="s">
        <v>18</v>
      </c>
      <c r="D135" s="33" t="s">
        <v>531</v>
      </c>
      <c r="E135" s="33" t="s">
        <v>536</v>
      </c>
      <c r="F135" s="33" t="s">
        <v>533</v>
      </c>
      <c r="G135" s="35" t="n">
        <v>6824</v>
      </c>
      <c r="H135" s="33" t="s">
        <v>23</v>
      </c>
      <c r="I135" s="33" t="s">
        <v>24</v>
      </c>
      <c r="J135" s="40" t="s">
        <v>89</v>
      </c>
      <c r="K135" s="40" t="n">
        <v>1</v>
      </c>
      <c r="L135" s="40"/>
      <c r="M135" s="14" t="n">
        <f aca="false">K135*L135</f>
        <v>0</v>
      </c>
      <c r="N135" s="40" t="s">
        <v>26</v>
      </c>
      <c r="O135" s="40" t="s">
        <v>364</v>
      </c>
      <c r="P135" s="44" t="s">
        <v>534</v>
      </c>
    </row>
    <row r="136" s="28" customFormat="true" ht="30" hidden="false" customHeight="true" outlineLevel="0" collapsed="false">
      <c r="A136" s="18" t="s">
        <v>537</v>
      </c>
      <c r="B136" s="45" t="s">
        <v>17</v>
      </c>
      <c r="C136" s="33" t="s">
        <v>18</v>
      </c>
      <c r="D136" s="46" t="s">
        <v>538</v>
      </c>
      <c r="E136" s="45" t="s">
        <v>539</v>
      </c>
      <c r="F136" s="46" t="s">
        <v>540</v>
      </c>
      <c r="G136" s="46" t="s">
        <v>541</v>
      </c>
      <c r="H136" s="33" t="s">
        <v>194</v>
      </c>
      <c r="I136" s="45" t="s">
        <v>24</v>
      </c>
      <c r="J136" s="37" t="s">
        <v>25</v>
      </c>
      <c r="K136" s="37" t="n">
        <v>1</v>
      </c>
      <c r="L136" s="37"/>
      <c r="M136" s="26" t="n">
        <f aca="false">K136*L136</f>
        <v>0</v>
      </c>
      <c r="N136" s="37" t="s">
        <v>363</v>
      </c>
      <c r="O136" s="37" t="s">
        <v>364</v>
      </c>
      <c r="P136" s="44" t="s">
        <v>542</v>
      </c>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row>
    <row r="137" customFormat="false" ht="30" hidden="false" customHeight="true" outlineLevel="0" collapsed="false">
      <c r="A137" s="11" t="s">
        <v>543</v>
      </c>
      <c r="B137" s="33" t="s">
        <v>17</v>
      </c>
      <c r="C137" s="33" t="s">
        <v>18</v>
      </c>
      <c r="D137" s="33" t="s">
        <v>359</v>
      </c>
      <c r="E137" s="33" t="s">
        <v>544</v>
      </c>
      <c r="F137" s="33" t="s">
        <v>545</v>
      </c>
      <c r="G137" s="35" t="n">
        <v>6009</v>
      </c>
      <c r="H137" s="33" t="s">
        <v>194</v>
      </c>
      <c r="I137" s="33" t="s">
        <v>24</v>
      </c>
      <c r="J137" s="40" t="s">
        <v>201</v>
      </c>
      <c r="K137" s="40" t="n">
        <v>20</v>
      </c>
      <c r="L137" s="40"/>
      <c r="M137" s="14" t="n">
        <f aca="false">K137*L137</f>
        <v>0</v>
      </c>
      <c r="N137" s="40" t="s">
        <v>386</v>
      </c>
      <c r="O137" s="40" t="s">
        <v>364</v>
      </c>
      <c r="P137" s="44" t="s">
        <v>546</v>
      </c>
    </row>
    <row r="138" customFormat="false" ht="30" hidden="false" customHeight="true" outlineLevel="0" collapsed="false">
      <c r="A138" s="18" t="s">
        <v>547</v>
      </c>
      <c r="B138" s="33" t="s">
        <v>17</v>
      </c>
      <c r="C138" s="33" t="s">
        <v>18</v>
      </c>
      <c r="D138" s="33" t="s">
        <v>359</v>
      </c>
      <c r="E138" s="35" t="s">
        <v>548</v>
      </c>
      <c r="F138" s="35" t="s">
        <v>549</v>
      </c>
      <c r="G138" s="35" t="n">
        <v>45100</v>
      </c>
      <c r="H138" s="33" t="s">
        <v>23</v>
      </c>
      <c r="I138" s="33" t="s">
        <v>24</v>
      </c>
      <c r="J138" s="40" t="s">
        <v>550</v>
      </c>
      <c r="K138" s="40" t="n">
        <v>1</v>
      </c>
      <c r="L138" s="40"/>
      <c r="M138" s="14" t="n">
        <f aca="false">K138*L138</f>
        <v>0</v>
      </c>
      <c r="N138" s="40" t="s">
        <v>363</v>
      </c>
      <c r="O138" s="40" t="s">
        <v>364</v>
      </c>
      <c r="P138" s="44" t="s">
        <v>551</v>
      </c>
    </row>
    <row r="139" customFormat="false" ht="30" hidden="false" customHeight="true" outlineLevel="0" collapsed="false">
      <c r="A139" s="11" t="s">
        <v>552</v>
      </c>
      <c r="B139" s="33" t="s">
        <v>17</v>
      </c>
      <c r="C139" s="33" t="s">
        <v>18</v>
      </c>
      <c r="D139" s="33" t="s">
        <v>359</v>
      </c>
      <c r="E139" s="33" t="s">
        <v>553</v>
      </c>
      <c r="F139" s="35" t="s">
        <v>554</v>
      </c>
      <c r="G139" s="35" t="n">
        <v>62302</v>
      </c>
      <c r="H139" s="33" t="s">
        <v>194</v>
      </c>
      <c r="I139" s="33" t="s">
        <v>24</v>
      </c>
      <c r="J139" s="40" t="s">
        <v>295</v>
      </c>
      <c r="K139" s="40" t="n">
        <v>10</v>
      </c>
      <c r="L139" s="40"/>
      <c r="M139" s="14" t="n">
        <f aca="false">K139*L139</f>
        <v>0</v>
      </c>
      <c r="N139" s="40" t="s">
        <v>363</v>
      </c>
      <c r="O139" s="40" t="s">
        <v>364</v>
      </c>
      <c r="P139" s="44" t="s">
        <v>555</v>
      </c>
    </row>
    <row r="140" customFormat="false" ht="30" hidden="false" customHeight="true" outlineLevel="0" collapsed="false">
      <c r="A140" s="18" t="s">
        <v>556</v>
      </c>
      <c r="B140" s="33" t="s">
        <v>17</v>
      </c>
      <c r="C140" s="33" t="s">
        <v>18</v>
      </c>
      <c r="D140" s="33" t="s">
        <v>359</v>
      </c>
      <c r="E140" s="33" t="s">
        <v>557</v>
      </c>
      <c r="F140" s="35" t="s">
        <v>554</v>
      </c>
      <c r="G140" s="35" t="n">
        <v>62202</v>
      </c>
      <c r="H140" s="33" t="s">
        <v>194</v>
      </c>
      <c r="I140" s="33" t="s">
        <v>24</v>
      </c>
      <c r="J140" s="40" t="s">
        <v>295</v>
      </c>
      <c r="K140" s="40" t="n">
        <v>10</v>
      </c>
      <c r="L140" s="40"/>
      <c r="M140" s="14" t="n">
        <f aca="false">K140*L140</f>
        <v>0</v>
      </c>
      <c r="N140" s="40" t="s">
        <v>363</v>
      </c>
      <c r="O140" s="40" t="s">
        <v>364</v>
      </c>
      <c r="P140" s="44" t="s">
        <v>558</v>
      </c>
    </row>
    <row r="141" customFormat="false" ht="30" hidden="false" customHeight="true" outlineLevel="0" collapsed="false">
      <c r="A141" s="11" t="s">
        <v>559</v>
      </c>
      <c r="B141" s="33" t="s">
        <v>17</v>
      </c>
      <c r="C141" s="33" t="s">
        <v>18</v>
      </c>
      <c r="D141" s="33" t="s">
        <v>359</v>
      </c>
      <c r="E141" s="33" t="s">
        <v>560</v>
      </c>
      <c r="F141" s="35" t="s">
        <v>561</v>
      </c>
      <c r="G141" s="33" t="s">
        <v>562</v>
      </c>
      <c r="H141" s="33" t="s">
        <v>194</v>
      </c>
      <c r="I141" s="33" t="s">
        <v>24</v>
      </c>
      <c r="J141" s="40" t="s">
        <v>370</v>
      </c>
      <c r="K141" s="40" t="n">
        <v>1</v>
      </c>
      <c r="L141" s="40"/>
      <c r="M141" s="14" t="n">
        <f aca="false">K141*L141</f>
        <v>0</v>
      </c>
      <c r="N141" s="40" t="s">
        <v>363</v>
      </c>
      <c r="O141" s="40" t="s">
        <v>364</v>
      </c>
      <c r="P141" s="19" t="s">
        <v>563</v>
      </c>
    </row>
    <row r="142" customFormat="false" ht="30" hidden="false" customHeight="true" outlineLevel="0" collapsed="false">
      <c r="A142" s="18" t="s">
        <v>564</v>
      </c>
      <c r="B142" s="33" t="s">
        <v>17</v>
      </c>
      <c r="C142" s="33" t="s">
        <v>18</v>
      </c>
      <c r="D142" s="33" t="s">
        <v>393</v>
      </c>
      <c r="E142" s="33" t="s">
        <v>565</v>
      </c>
      <c r="F142" s="33" t="s">
        <v>566</v>
      </c>
      <c r="G142" s="35" t="s">
        <v>567</v>
      </c>
      <c r="H142" s="33" t="s">
        <v>194</v>
      </c>
      <c r="I142" s="33" t="s">
        <v>24</v>
      </c>
      <c r="J142" s="40" t="s">
        <v>523</v>
      </c>
      <c r="K142" s="40" t="n">
        <v>2</v>
      </c>
      <c r="L142" s="40"/>
      <c r="M142" s="14" t="n">
        <f aca="false">K142*L142</f>
        <v>0</v>
      </c>
      <c r="N142" s="40" t="s">
        <v>386</v>
      </c>
      <c r="O142" s="40" t="s">
        <v>364</v>
      </c>
      <c r="P142" s="44" t="s">
        <v>568</v>
      </c>
    </row>
    <row r="143" customFormat="false" ht="30" hidden="false" customHeight="true" outlineLevel="0" collapsed="false">
      <c r="A143" s="11" t="s">
        <v>569</v>
      </c>
      <c r="B143" s="33" t="s">
        <v>17</v>
      </c>
      <c r="C143" s="33" t="s">
        <v>18</v>
      </c>
      <c r="D143" s="33" t="s">
        <v>393</v>
      </c>
      <c r="E143" s="33" t="s">
        <v>570</v>
      </c>
      <c r="F143" s="33" t="s">
        <v>571</v>
      </c>
      <c r="G143" s="33" t="s">
        <v>572</v>
      </c>
      <c r="H143" s="33" t="s">
        <v>23</v>
      </c>
      <c r="I143" s="33" t="s">
        <v>24</v>
      </c>
      <c r="J143" s="40" t="s">
        <v>93</v>
      </c>
      <c r="K143" s="40" t="n">
        <v>10</v>
      </c>
      <c r="L143" s="40"/>
      <c r="M143" s="14" t="n">
        <f aca="false">K143*L143</f>
        <v>0</v>
      </c>
      <c r="N143" s="40" t="s">
        <v>386</v>
      </c>
      <c r="O143" s="40" t="s">
        <v>364</v>
      </c>
      <c r="P143" s="44" t="s">
        <v>573</v>
      </c>
    </row>
    <row r="144" customFormat="false" ht="30" hidden="false" customHeight="true" outlineLevel="0" collapsed="false">
      <c r="A144" s="18" t="s">
        <v>574</v>
      </c>
      <c r="B144" s="33" t="s">
        <v>17</v>
      </c>
      <c r="C144" s="33" t="s">
        <v>18</v>
      </c>
      <c r="D144" s="33" t="s">
        <v>393</v>
      </c>
      <c r="E144" s="33" t="s">
        <v>575</v>
      </c>
      <c r="F144" s="35" t="s">
        <v>576</v>
      </c>
      <c r="G144" s="33" t="s">
        <v>577</v>
      </c>
      <c r="H144" s="33" t="s">
        <v>194</v>
      </c>
      <c r="I144" s="33" t="s">
        <v>24</v>
      </c>
      <c r="J144" s="40" t="s">
        <v>201</v>
      </c>
      <c r="K144" s="40" t="n">
        <v>1</v>
      </c>
      <c r="L144" s="40"/>
      <c r="M144" s="14" t="n">
        <f aca="false">K144*L144</f>
        <v>0</v>
      </c>
      <c r="N144" s="40" t="s">
        <v>386</v>
      </c>
      <c r="O144" s="40" t="s">
        <v>364</v>
      </c>
      <c r="P144" s="44" t="s">
        <v>578</v>
      </c>
    </row>
    <row r="145" customFormat="false" ht="30" hidden="false" customHeight="true" outlineLevel="0" collapsed="false">
      <c r="A145" s="11" t="s">
        <v>579</v>
      </c>
      <c r="B145" s="33" t="s">
        <v>17</v>
      </c>
      <c r="C145" s="33" t="s">
        <v>18</v>
      </c>
      <c r="D145" s="33" t="s">
        <v>393</v>
      </c>
      <c r="E145" s="33" t="s">
        <v>580</v>
      </c>
      <c r="F145" s="33" t="s">
        <v>581</v>
      </c>
      <c r="G145" s="33" t="s">
        <v>582</v>
      </c>
      <c r="H145" s="33" t="s">
        <v>23</v>
      </c>
      <c r="I145" s="33" t="s">
        <v>24</v>
      </c>
      <c r="J145" s="40" t="s">
        <v>201</v>
      </c>
      <c r="K145" s="40" t="n">
        <v>1</v>
      </c>
      <c r="L145" s="40"/>
      <c r="M145" s="14" t="n">
        <f aca="false">K145*L145</f>
        <v>0</v>
      </c>
      <c r="N145" s="40" t="s">
        <v>386</v>
      </c>
      <c r="O145" s="40" t="s">
        <v>364</v>
      </c>
      <c r="P145" s="44" t="s">
        <v>583</v>
      </c>
    </row>
    <row r="146" customFormat="false" ht="30" hidden="false" customHeight="true" outlineLevel="0" collapsed="false">
      <c r="A146" s="18" t="s">
        <v>584</v>
      </c>
      <c r="B146" s="33" t="s">
        <v>17</v>
      </c>
      <c r="C146" s="33" t="s">
        <v>585</v>
      </c>
      <c r="D146" s="33" t="s">
        <v>586</v>
      </c>
      <c r="E146" s="33" t="s">
        <v>587</v>
      </c>
      <c r="F146" s="35" t="n">
        <v>104</v>
      </c>
      <c r="G146" s="35"/>
      <c r="H146" s="33" t="s">
        <v>23</v>
      </c>
      <c r="I146" s="33" t="s">
        <v>24</v>
      </c>
      <c r="J146" s="12" t="s">
        <v>72</v>
      </c>
      <c r="K146" s="40" t="n">
        <v>80</v>
      </c>
      <c r="L146" s="47"/>
      <c r="M146" s="14" t="n">
        <f aca="false">K146*L146</f>
        <v>0</v>
      </c>
      <c r="N146" s="15" t="s">
        <v>26</v>
      </c>
      <c r="O146" s="33" t="s">
        <v>588</v>
      </c>
    </row>
    <row r="147" customFormat="false" ht="30" hidden="false" customHeight="true" outlineLevel="0" collapsed="false">
      <c r="A147" s="11" t="s">
        <v>589</v>
      </c>
      <c r="B147" s="33" t="s">
        <v>17</v>
      </c>
      <c r="C147" s="33" t="s">
        <v>585</v>
      </c>
      <c r="D147" s="33" t="s">
        <v>586</v>
      </c>
      <c r="E147" s="33" t="s">
        <v>590</v>
      </c>
      <c r="F147" s="35" t="s">
        <v>591</v>
      </c>
      <c r="G147" s="35" t="s">
        <v>592</v>
      </c>
      <c r="H147" s="33" t="s">
        <v>23</v>
      </c>
      <c r="I147" s="33" t="s">
        <v>24</v>
      </c>
      <c r="J147" s="12" t="s">
        <v>72</v>
      </c>
      <c r="K147" s="40" t="n">
        <v>240</v>
      </c>
      <c r="L147" s="47"/>
      <c r="M147" s="14" t="n">
        <f aca="false">K147*L147</f>
        <v>0</v>
      </c>
      <c r="N147" s="16" t="s">
        <v>26</v>
      </c>
      <c r="O147" s="33" t="s">
        <v>588</v>
      </c>
    </row>
    <row r="148" customFormat="false" ht="30" hidden="false" customHeight="true" outlineLevel="0" collapsed="false">
      <c r="A148" s="18" t="s">
        <v>593</v>
      </c>
      <c r="B148" s="33" t="s">
        <v>17</v>
      </c>
      <c r="C148" s="33" t="s">
        <v>585</v>
      </c>
      <c r="D148" s="33" t="s">
        <v>586</v>
      </c>
      <c r="E148" s="35" t="s">
        <v>594</v>
      </c>
      <c r="F148" s="35"/>
      <c r="G148" s="35"/>
      <c r="H148" s="33" t="s">
        <v>23</v>
      </c>
      <c r="I148" s="33" t="s">
        <v>24</v>
      </c>
      <c r="J148" s="12" t="s">
        <v>72</v>
      </c>
      <c r="K148" s="40" t="n">
        <v>80</v>
      </c>
      <c r="L148" s="47"/>
      <c r="M148" s="14" t="n">
        <f aca="false">K148*L148</f>
        <v>0</v>
      </c>
      <c r="N148" s="16" t="s">
        <v>26</v>
      </c>
      <c r="O148" s="33" t="s">
        <v>588</v>
      </c>
    </row>
    <row r="149" customFormat="false" ht="30" hidden="false" customHeight="true" outlineLevel="0" collapsed="false">
      <c r="A149" s="11" t="s">
        <v>595</v>
      </c>
      <c r="B149" s="33" t="s">
        <v>17</v>
      </c>
      <c r="C149" s="33" t="s">
        <v>585</v>
      </c>
      <c r="D149" s="33" t="s">
        <v>586</v>
      </c>
      <c r="E149" s="48" t="s">
        <v>596</v>
      </c>
      <c r="F149" s="35" t="s">
        <v>597</v>
      </c>
      <c r="G149" s="35" t="s">
        <v>598</v>
      </c>
      <c r="H149" s="33" t="s">
        <v>23</v>
      </c>
      <c r="I149" s="33" t="s">
        <v>24</v>
      </c>
      <c r="J149" s="12" t="s">
        <v>72</v>
      </c>
      <c r="K149" s="40" t="n">
        <v>20</v>
      </c>
      <c r="L149" s="47"/>
      <c r="M149" s="14" t="n">
        <f aca="false">K149*L149</f>
        <v>0</v>
      </c>
      <c r="N149" s="16" t="s">
        <v>26</v>
      </c>
      <c r="O149" s="33" t="s">
        <v>588</v>
      </c>
    </row>
    <row r="150" customFormat="false" ht="30" hidden="false" customHeight="true" outlineLevel="0" collapsed="false">
      <c r="A150" s="18" t="s">
        <v>599</v>
      </c>
      <c r="B150" s="33" t="s">
        <v>17</v>
      </c>
      <c r="C150" s="33" t="s">
        <v>585</v>
      </c>
      <c r="D150" s="33" t="s">
        <v>586</v>
      </c>
      <c r="E150" s="48" t="s">
        <v>596</v>
      </c>
      <c r="F150" s="35" t="s">
        <v>597</v>
      </c>
      <c r="G150" s="35" t="s">
        <v>600</v>
      </c>
      <c r="H150" s="33" t="s">
        <v>23</v>
      </c>
      <c r="I150" s="33" t="s">
        <v>24</v>
      </c>
      <c r="J150" s="12" t="s">
        <v>72</v>
      </c>
      <c r="K150" s="40" t="n">
        <v>20</v>
      </c>
      <c r="L150" s="47"/>
      <c r="M150" s="14" t="n">
        <f aca="false">K150*L150</f>
        <v>0</v>
      </c>
      <c r="N150" s="16" t="s">
        <v>26</v>
      </c>
      <c r="O150" s="33" t="s">
        <v>588</v>
      </c>
    </row>
    <row r="151" customFormat="false" ht="30" hidden="false" customHeight="true" outlineLevel="0" collapsed="false">
      <c r="A151" s="11" t="s">
        <v>601</v>
      </c>
      <c r="B151" s="33" t="s">
        <v>17</v>
      </c>
      <c r="C151" s="33" t="s">
        <v>585</v>
      </c>
      <c r="D151" s="33" t="s">
        <v>586</v>
      </c>
      <c r="E151" s="48" t="s">
        <v>596</v>
      </c>
      <c r="F151" s="35" t="s">
        <v>597</v>
      </c>
      <c r="G151" s="35" t="s">
        <v>602</v>
      </c>
      <c r="H151" s="33" t="s">
        <v>23</v>
      </c>
      <c r="I151" s="33" t="s">
        <v>24</v>
      </c>
      <c r="J151" s="12" t="s">
        <v>72</v>
      </c>
      <c r="K151" s="40" t="n">
        <v>20</v>
      </c>
      <c r="L151" s="47"/>
      <c r="M151" s="14" t="n">
        <f aca="false">K151*L151</f>
        <v>0</v>
      </c>
      <c r="N151" s="16" t="s">
        <v>26</v>
      </c>
      <c r="O151" s="33" t="s">
        <v>588</v>
      </c>
    </row>
    <row r="152" customFormat="false" ht="30" hidden="false" customHeight="true" outlineLevel="0" collapsed="false">
      <c r="A152" s="18" t="s">
        <v>603</v>
      </c>
      <c r="B152" s="33" t="s">
        <v>17</v>
      </c>
      <c r="C152" s="33" t="s">
        <v>585</v>
      </c>
      <c r="D152" s="33" t="s">
        <v>586</v>
      </c>
      <c r="E152" s="48" t="s">
        <v>596</v>
      </c>
      <c r="F152" s="35" t="s">
        <v>597</v>
      </c>
      <c r="G152" s="35" t="s">
        <v>604</v>
      </c>
      <c r="H152" s="33" t="s">
        <v>23</v>
      </c>
      <c r="I152" s="33" t="s">
        <v>24</v>
      </c>
      <c r="J152" s="12" t="s">
        <v>72</v>
      </c>
      <c r="K152" s="40" t="n">
        <v>20</v>
      </c>
      <c r="L152" s="47"/>
      <c r="M152" s="14" t="n">
        <f aca="false">K152*L152</f>
        <v>0</v>
      </c>
      <c r="N152" s="16" t="s">
        <v>26</v>
      </c>
      <c r="O152" s="33" t="s">
        <v>588</v>
      </c>
    </row>
    <row r="153" customFormat="false" ht="30" hidden="false" customHeight="true" outlineLevel="0" collapsed="false">
      <c r="A153" s="11" t="s">
        <v>605</v>
      </c>
      <c r="B153" s="33" t="s">
        <v>17</v>
      </c>
      <c r="C153" s="33" t="s">
        <v>585</v>
      </c>
      <c r="D153" s="33" t="s">
        <v>586</v>
      </c>
      <c r="E153" s="35" t="s">
        <v>606</v>
      </c>
      <c r="F153" s="35" t="s">
        <v>607</v>
      </c>
      <c r="G153" s="35" t="s">
        <v>608</v>
      </c>
      <c r="H153" s="33" t="s">
        <v>23</v>
      </c>
      <c r="I153" s="33" t="s">
        <v>24</v>
      </c>
      <c r="J153" s="12" t="s">
        <v>72</v>
      </c>
      <c r="K153" s="40" t="n">
        <v>20</v>
      </c>
      <c r="L153" s="47"/>
      <c r="M153" s="14" t="n">
        <f aca="false">K153*L153</f>
        <v>0</v>
      </c>
      <c r="N153" s="16" t="s">
        <v>26</v>
      </c>
      <c r="O153" s="33" t="s">
        <v>588</v>
      </c>
    </row>
    <row r="154" customFormat="false" ht="30" hidden="false" customHeight="true" outlineLevel="0" collapsed="false">
      <c r="A154" s="18" t="s">
        <v>609</v>
      </c>
      <c r="B154" s="33" t="s">
        <v>17</v>
      </c>
      <c r="C154" s="33" t="s">
        <v>585</v>
      </c>
      <c r="D154" s="33" t="s">
        <v>586</v>
      </c>
      <c r="E154" s="33" t="s">
        <v>610</v>
      </c>
      <c r="F154" s="33" t="s">
        <v>611</v>
      </c>
      <c r="G154" s="35" t="s">
        <v>612</v>
      </c>
      <c r="H154" s="33" t="s">
        <v>23</v>
      </c>
      <c r="I154" s="33" t="s">
        <v>24</v>
      </c>
      <c r="J154" s="12" t="s">
        <v>72</v>
      </c>
      <c r="K154" s="40" t="n">
        <v>120</v>
      </c>
      <c r="L154" s="47"/>
      <c r="M154" s="14" t="n">
        <f aca="false">K154*L154</f>
        <v>0</v>
      </c>
      <c r="N154" s="16" t="s">
        <v>26</v>
      </c>
      <c r="O154" s="33" t="s">
        <v>588</v>
      </c>
    </row>
    <row r="155" customFormat="false" ht="30" hidden="false" customHeight="true" outlineLevel="0" collapsed="false">
      <c r="A155" s="11" t="s">
        <v>613</v>
      </c>
      <c r="B155" s="33" t="s">
        <v>17</v>
      </c>
      <c r="C155" s="33" t="s">
        <v>585</v>
      </c>
      <c r="D155" s="33" t="s">
        <v>586</v>
      </c>
      <c r="E155" s="33" t="s">
        <v>614</v>
      </c>
      <c r="F155" s="33" t="s">
        <v>615</v>
      </c>
      <c r="G155" s="35" t="s">
        <v>616</v>
      </c>
      <c r="H155" s="33" t="s">
        <v>23</v>
      </c>
      <c r="I155" s="33" t="s">
        <v>24</v>
      </c>
      <c r="J155" s="12" t="s">
        <v>72</v>
      </c>
      <c r="K155" s="40" t="n">
        <v>100</v>
      </c>
      <c r="L155" s="47"/>
      <c r="M155" s="14" t="n">
        <f aca="false">K155*L155</f>
        <v>0</v>
      </c>
      <c r="N155" s="16" t="s">
        <v>26</v>
      </c>
      <c r="O155" s="33" t="s">
        <v>588</v>
      </c>
    </row>
    <row r="156" customFormat="false" ht="30" hidden="false" customHeight="true" outlineLevel="0" collapsed="false">
      <c r="A156" s="18" t="s">
        <v>617</v>
      </c>
      <c r="B156" s="33" t="s">
        <v>17</v>
      </c>
      <c r="C156" s="33" t="s">
        <v>585</v>
      </c>
      <c r="D156" s="33" t="s">
        <v>586</v>
      </c>
      <c r="E156" s="33" t="s">
        <v>618</v>
      </c>
      <c r="F156" s="35" t="s">
        <v>619</v>
      </c>
      <c r="G156" s="35"/>
      <c r="H156" s="33" t="s">
        <v>23</v>
      </c>
      <c r="I156" s="33" t="s">
        <v>24</v>
      </c>
      <c r="J156" s="12" t="s">
        <v>72</v>
      </c>
      <c r="K156" s="40" t="n">
        <v>20</v>
      </c>
      <c r="L156" s="47"/>
      <c r="M156" s="14" t="n">
        <f aca="false">K156*L156</f>
        <v>0</v>
      </c>
      <c r="N156" s="16" t="s">
        <v>26</v>
      </c>
      <c r="O156" s="33" t="s">
        <v>588</v>
      </c>
    </row>
    <row r="157" customFormat="false" ht="30" hidden="false" customHeight="true" outlineLevel="0" collapsed="false">
      <c r="A157" s="11" t="s">
        <v>620</v>
      </c>
      <c r="B157" s="33" t="s">
        <v>17</v>
      </c>
      <c r="C157" s="33" t="s">
        <v>585</v>
      </c>
      <c r="D157" s="33" t="s">
        <v>586</v>
      </c>
      <c r="E157" s="33" t="s">
        <v>621</v>
      </c>
      <c r="F157" s="33" t="s">
        <v>622</v>
      </c>
      <c r="G157" s="35"/>
      <c r="H157" s="33" t="s">
        <v>23</v>
      </c>
      <c r="I157" s="33" t="s">
        <v>24</v>
      </c>
      <c r="J157" s="12" t="s">
        <v>509</v>
      </c>
      <c r="K157" s="40" t="n">
        <v>20</v>
      </c>
      <c r="L157" s="47"/>
      <c r="M157" s="14" t="n">
        <f aca="false">K157*L157</f>
        <v>0</v>
      </c>
      <c r="N157" s="16" t="s">
        <v>26</v>
      </c>
      <c r="O157" s="33" t="s">
        <v>588</v>
      </c>
    </row>
    <row r="158" customFormat="false" ht="30" hidden="false" customHeight="true" outlineLevel="0" collapsed="false">
      <c r="A158" s="18" t="s">
        <v>623</v>
      </c>
      <c r="B158" s="33" t="s">
        <v>17</v>
      </c>
      <c r="C158" s="33" t="s">
        <v>585</v>
      </c>
      <c r="D158" s="33" t="s">
        <v>586</v>
      </c>
      <c r="E158" s="33" t="s">
        <v>624</v>
      </c>
      <c r="F158" s="35" t="s">
        <v>625</v>
      </c>
      <c r="G158" s="35"/>
      <c r="H158" s="33" t="s">
        <v>23</v>
      </c>
      <c r="I158" s="33" t="s">
        <v>24</v>
      </c>
      <c r="J158" s="12" t="s">
        <v>72</v>
      </c>
      <c r="K158" s="40" t="n">
        <v>20</v>
      </c>
      <c r="L158" s="47"/>
      <c r="M158" s="14" t="n">
        <f aca="false">K158*L158</f>
        <v>0</v>
      </c>
      <c r="N158" s="16" t="s">
        <v>26</v>
      </c>
      <c r="O158" s="33" t="s">
        <v>588</v>
      </c>
    </row>
    <row r="159" customFormat="false" ht="30" hidden="false" customHeight="true" outlineLevel="0" collapsed="false">
      <c r="A159" s="11" t="s">
        <v>626</v>
      </c>
      <c r="B159" s="33" t="s">
        <v>17</v>
      </c>
      <c r="C159" s="33" t="s">
        <v>585</v>
      </c>
      <c r="D159" s="33" t="s">
        <v>586</v>
      </c>
      <c r="E159" s="33" t="s">
        <v>627</v>
      </c>
      <c r="F159" s="35" t="s">
        <v>628</v>
      </c>
      <c r="G159" s="35"/>
      <c r="H159" s="33" t="s">
        <v>23</v>
      </c>
      <c r="I159" s="33" t="s">
        <v>24</v>
      </c>
      <c r="J159" s="12" t="s">
        <v>72</v>
      </c>
      <c r="K159" s="40" t="n">
        <v>20</v>
      </c>
      <c r="L159" s="47"/>
      <c r="M159" s="14" t="n">
        <f aca="false">K159*L159</f>
        <v>0</v>
      </c>
      <c r="N159" s="16" t="s">
        <v>26</v>
      </c>
      <c r="O159" s="33" t="s">
        <v>588</v>
      </c>
    </row>
    <row r="160" customFormat="false" ht="30" hidden="false" customHeight="true" outlineLevel="0" collapsed="false">
      <c r="A160" s="18" t="s">
        <v>629</v>
      </c>
      <c r="B160" s="33" t="s">
        <v>17</v>
      </c>
      <c r="C160" s="33" t="s">
        <v>585</v>
      </c>
      <c r="D160" s="33" t="s">
        <v>586</v>
      </c>
      <c r="E160" s="33" t="s">
        <v>630</v>
      </c>
      <c r="F160" s="33" t="s">
        <v>631</v>
      </c>
      <c r="G160" s="35"/>
      <c r="H160" s="33" t="s">
        <v>23</v>
      </c>
      <c r="I160" s="33" t="s">
        <v>24</v>
      </c>
      <c r="J160" s="12" t="s">
        <v>201</v>
      </c>
      <c r="K160" s="40" t="n">
        <v>20</v>
      </c>
      <c r="L160" s="47"/>
      <c r="M160" s="14" t="n">
        <f aca="false">K160*L160</f>
        <v>0</v>
      </c>
      <c r="N160" s="16" t="s">
        <v>26</v>
      </c>
      <c r="O160" s="33" t="s">
        <v>588</v>
      </c>
    </row>
    <row r="161" customFormat="false" ht="30" hidden="false" customHeight="true" outlineLevel="0" collapsed="false">
      <c r="A161" s="11" t="s">
        <v>632</v>
      </c>
      <c r="B161" s="33" t="s">
        <v>17</v>
      </c>
      <c r="C161" s="33" t="s">
        <v>585</v>
      </c>
      <c r="D161" s="33" t="s">
        <v>586</v>
      </c>
      <c r="E161" s="35" t="s">
        <v>633</v>
      </c>
      <c r="F161" s="33" t="s">
        <v>634</v>
      </c>
      <c r="G161" s="35"/>
      <c r="H161" s="33" t="s">
        <v>23</v>
      </c>
      <c r="I161" s="33" t="s">
        <v>24</v>
      </c>
      <c r="J161" s="12" t="s">
        <v>635</v>
      </c>
      <c r="K161" s="40" t="n">
        <v>1</v>
      </c>
      <c r="L161" s="47"/>
      <c r="M161" s="14" t="n">
        <f aca="false">K161*L161</f>
        <v>0</v>
      </c>
      <c r="N161" s="16" t="s">
        <v>26</v>
      </c>
      <c r="O161" s="33" t="s">
        <v>588</v>
      </c>
    </row>
    <row r="162" customFormat="false" ht="30" hidden="false" customHeight="true" outlineLevel="0" collapsed="false">
      <c r="A162" s="18" t="s">
        <v>636</v>
      </c>
      <c r="B162" s="33" t="s">
        <v>17</v>
      </c>
      <c r="C162" s="33" t="s">
        <v>585</v>
      </c>
      <c r="D162" s="33" t="s">
        <v>586</v>
      </c>
      <c r="E162" s="33" t="s">
        <v>80</v>
      </c>
      <c r="F162" s="35"/>
      <c r="G162" s="35"/>
      <c r="H162" s="33" t="s">
        <v>23</v>
      </c>
      <c r="I162" s="33" t="s">
        <v>24</v>
      </c>
      <c r="J162" s="12" t="s">
        <v>201</v>
      </c>
      <c r="K162" s="40" t="n">
        <v>2</v>
      </c>
      <c r="L162" s="47"/>
      <c r="M162" s="14" t="n">
        <f aca="false">K162*L162</f>
        <v>0</v>
      </c>
      <c r="N162" s="16" t="s">
        <v>26</v>
      </c>
      <c r="O162" s="33" t="s">
        <v>588</v>
      </c>
    </row>
    <row r="163" customFormat="false" ht="30" hidden="false" customHeight="true" outlineLevel="0" collapsed="false">
      <c r="A163" s="11" t="s">
        <v>637</v>
      </c>
      <c r="B163" s="33" t="s">
        <v>17</v>
      </c>
      <c r="C163" s="33" t="s">
        <v>585</v>
      </c>
      <c r="D163" s="33" t="s">
        <v>586</v>
      </c>
      <c r="E163" s="33" t="s">
        <v>91</v>
      </c>
      <c r="F163" s="35"/>
      <c r="G163" s="35"/>
      <c r="H163" s="33" t="s">
        <v>23</v>
      </c>
      <c r="I163" s="33" t="s">
        <v>24</v>
      </c>
      <c r="J163" s="12" t="s">
        <v>93</v>
      </c>
      <c r="K163" s="40" t="n">
        <v>2</v>
      </c>
      <c r="L163" s="47"/>
      <c r="M163" s="14" t="n">
        <f aca="false">K163*L163</f>
        <v>0</v>
      </c>
      <c r="N163" s="16" t="s">
        <v>26</v>
      </c>
      <c r="O163" s="33" t="s">
        <v>588</v>
      </c>
    </row>
    <row r="164" customFormat="false" ht="30" hidden="false" customHeight="true" outlineLevel="0" collapsed="false">
      <c r="A164" s="18" t="s">
        <v>638</v>
      </c>
      <c r="B164" s="33" t="s">
        <v>17</v>
      </c>
      <c r="C164" s="33" t="s">
        <v>585</v>
      </c>
      <c r="D164" s="33" t="s">
        <v>586</v>
      </c>
      <c r="E164" s="33" t="s">
        <v>639</v>
      </c>
      <c r="F164" s="35"/>
      <c r="G164" s="35"/>
      <c r="H164" s="33" t="s">
        <v>23</v>
      </c>
      <c r="I164" s="33" t="s">
        <v>24</v>
      </c>
      <c r="J164" s="12" t="s">
        <v>201</v>
      </c>
      <c r="K164" s="49" t="n">
        <v>20</v>
      </c>
      <c r="L164" s="47"/>
      <c r="M164" s="14" t="n">
        <f aca="false">K164*L164</f>
        <v>0</v>
      </c>
      <c r="N164" s="16" t="s">
        <v>26</v>
      </c>
      <c r="O164" s="33" t="s">
        <v>588</v>
      </c>
      <c r="P164" s="19" t="s">
        <v>640</v>
      </c>
    </row>
    <row r="165" customFormat="false" ht="30" hidden="false" customHeight="true" outlineLevel="0" collapsed="false">
      <c r="A165" s="11" t="s">
        <v>641</v>
      </c>
      <c r="B165" s="33" t="s">
        <v>17</v>
      </c>
      <c r="C165" s="33" t="s">
        <v>585</v>
      </c>
      <c r="D165" s="33" t="s">
        <v>642</v>
      </c>
      <c r="E165" s="33" t="s">
        <v>643</v>
      </c>
      <c r="F165" s="35" t="s">
        <v>644</v>
      </c>
      <c r="G165" s="35" t="s">
        <v>645</v>
      </c>
      <c r="H165" s="33" t="s">
        <v>23</v>
      </c>
      <c r="I165" s="33" t="s">
        <v>24</v>
      </c>
      <c r="J165" s="12" t="s">
        <v>72</v>
      </c>
      <c r="K165" s="14" t="n">
        <v>120</v>
      </c>
      <c r="L165" s="14"/>
      <c r="M165" s="14" t="n">
        <f aca="false">K165*L165</f>
        <v>0</v>
      </c>
      <c r="N165" s="16" t="s">
        <v>26</v>
      </c>
      <c r="O165" s="33" t="s">
        <v>646</v>
      </c>
    </row>
    <row r="166" customFormat="false" ht="30" hidden="false" customHeight="true" outlineLevel="0" collapsed="false">
      <c r="A166" s="18" t="s">
        <v>647</v>
      </c>
      <c r="B166" s="33" t="s">
        <v>17</v>
      </c>
      <c r="C166" s="33" t="s">
        <v>585</v>
      </c>
      <c r="D166" s="33" t="s">
        <v>642</v>
      </c>
      <c r="E166" s="33" t="s">
        <v>643</v>
      </c>
      <c r="F166" s="35" t="s">
        <v>648</v>
      </c>
      <c r="G166" s="35" t="s">
        <v>645</v>
      </c>
      <c r="H166" s="33" t="s">
        <v>23</v>
      </c>
      <c r="I166" s="33" t="s">
        <v>24</v>
      </c>
      <c r="J166" s="12" t="s">
        <v>72</v>
      </c>
      <c r="K166" s="14" t="n">
        <v>160</v>
      </c>
      <c r="L166" s="14"/>
      <c r="M166" s="14" t="n">
        <f aca="false">K166*L166</f>
        <v>0</v>
      </c>
      <c r="N166" s="16" t="s">
        <v>26</v>
      </c>
      <c r="O166" s="33" t="s">
        <v>646</v>
      </c>
    </row>
    <row r="167" customFormat="false" ht="30" hidden="false" customHeight="true" outlineLevel="0" collapsed="false">
      <c r="A167" s="11" t="s">
        <v>649</v>
      </c>
      <c r="B167" s="33" t="s">
        <v>17</v>
      </c>
      <c r="C167" s="33" t="s">
        <v>585</v>
      </c>
      <c r="D167" s="33" t="s">
        <v>642</v>
      </c>
      <c r="E167" s="33" t="s">
        <v>643</v>
      </c>
      <c r="F167" s="35" t="s">
        <v>650</v>
      </c>
      <c r="G167" s="35" t="s">
        <v>645</v>
      </c>
      <c r="H167" s="33" t="s">
        <v>23</v>
      </c>
      <c r="I167" s="33" t="s">
        <v>24</v>
      </c>
      <c r="J167" s="12" t="s">
        <v>72</v>
      </c>
      <c r="K167" s="14" t="n">
        <v>20</v>
      </c>
      <c r="L167" s="14"/>
      <c r="M167" s="14" t="n">
        <f aca="false">K167*L167</f>
        <v>0</v>
      </c>
      <c r="N167" s="16" t="s">
        <v>26</v>
      </c>
      <c r="O167" s="33" t="s">
        <v>646</v>
      </c>
    </row>
    <row r="168" customFormat="false" ht="30" hidden="false" customHeight="true" outlineLevel="0" collapsed="false">
      <c r="A168" s="18" t="s">
        <v>651</v>
      </c>
      <c r="B168" s="33" t="s">
        <v>17</v>
      </c>
      <c r="C168" s="33" t="s">
        <v>585</v>
      </c>
      <c r="D168" s="33" t="s">
        <v>642</v>
      </c>
      <c r="E168" s="33" t="s">
        <v>643</v>
      </c>
      <c r="F168" s="35" t="s">
        <v>652</v>
      </c>
      <c r="G168" s="35" t="s">
        <v>645</v>
      </c>
      <c r="H168" s="33" t="s">
        <v>23</v>
      </c>
      <c r="I168" s="33" t="s">
        <v>24</v>
      </c>
      <c r="J168" s="12" t="s">
        <v>72</v>
      </c>
      <c r="K168" s="14" t="n">
        <v>20</v>
      </c>
      <c r="L168" s="14"/>
      <c r="M168" s="14" t="n">
        <f aca="false">K168*L168</f>
        <v>0</v>
      </c>
      <c r="N168" s="16" t="s">
        <v>26</v>
      </c>
      <c r="O168" s="33" t="s">
        <v>646</v>
      </c>
    </row>
    <row r="169" customFormat="false" ht="30" hidden="false" customHeight="true" outlineLevel="0" collapsed="false">
      <c r="A169" s="11" t="s">
        <v>653</v>
      </c>
      <c r="B169" s="33" t="s">
        <v>17</v>
      </c>
      <c r="C169" s="33" t="s">
        <v>585</v>
      </c>
      <c r="D169" s="33" t="s">
        <v>642</v>
      </c>
      <c r="E169" s="33" t="s">
        <v>643</v>
      </c>
      <c r="F169" s="35" t="s">
        <v>654</v>
      </c>
      <c r="G169" s="35" t="s">
        <v>645</v>
      </c>
      <c r="H169" s="33" t="s">
        <v>23</v>
      </c>
      <c r="I169" s="33" t="s">
        <v>24</v>
      </c>
      <c r="J169" s="12" t="s">
        <v>72</v>
      </c>
      <c r="K169" s="14" t="n">
        <v>20</v>
      </c>
      <c r="L169" s="14"/>
      <c r="M169" s="14" t="n">
        <f aca="false">K169*L169</f>
        <v>0</v>
      </c>
      <c r="N169" s="16" t="s">
        <v>26</v>
      </c>
      <c r="O169" s="33" t="s">
        <v>646</v>
      </c>
    </row>
    <row r="170" customFormat="false" ht="30" hidden="false" customHeight="true" outlineLevel="0" collapsed="false">
      <c r="A170" s="18" t="s">
        <v>655</v>
      </c>
      <c r="B170" s="33" t="s">
        <v>17</v>
      </c>
      <c r="C170" s="33" t="s">
        <v>585</v>
      </c>
      <c r="D170" s="33" t="s">
        <v>642</v>
      </c>
      <c r="E170" s="33" t="s">
        <v>643</v>
      </c>
      <c r="F170" s="35" t="s">
        <v>656</v>
      </c>
      <c r="G170" s="35" t="s">
        <v>645</v>
      </c>
      <c r="H170" s="33" t="s">
        <v>23</v>
      </c>
      <c r="I170" s="33" t="s">
        <v>24</v>
      </c>
      <c r="J170" s="12" t="s">
        <v>72</v>
      </c>
      <c r="K170" s="14" t="n">
        <v>20</v>
      </c>
      <c r="L170" s="14"/>
      <c r="M170" s="14" t="n">
        <f aca="false">K170*L170</f>
        <v>0</v>
      </c>
      <c r="N170" s="16" t="s">
        <v>26</v>
      </c>
      <c r="O170" s="33" t="s">
        <v>646</v>
      </c>
    </row>
    <row r="171" customFormat="false" ht="30" hidden="false" customHeight="true" outlineLevel="0" collapsed="false">
      <c r="A171" s="11" t="s">
        <v>657</v>
      </c>
      <c r="B171" s="33" t="s">
        <v>17</v>
      </c>
      <c r="C171" s="33" t="s">
        <v>585</v>
      </c>
      <c r="D171" s="33" t="s">
        <v>642</v>
      </c>
      <c r="E171" s="33" t="s">
        <v>643</v>
      </c>
      <c r="F171" s="35" t="s">
        <v>21</v>
      </c>
      <c r="G171" s="35" t="s">
        <v>645</v>
      </c>
      <c r="H171" s="33" t="s">
        <v>23</v>
      </c>
      <c r="I171" s="33" t="s">
        <v>24</v>
      </c>
      <c r="J171" s="12" t="s">
        <v>72</v>
      </c>
      <c r="K171" s="14" t="n">
        <v>80</v>
      </c>
      <c r="L171" s="14"/>
      <c r="M171" s="14" t="n">
        <f aca="false">K171*L171</f>
        <v>0</v>
      </c>
      <c r="N171" s="16" t="s">
        <v>26</v>
      </c>
      <c r="O171" s="33" t="s">
        <v>646</v>
      </c>
    </row>
    <row r="172" customFormat="false" ht="30" hidden="false" customHeight="true" outlineLevel="0" collapsed="false">
      <c r="A172" s="18" t="s">
        <v>658</v>
      </c>
      <c r="B172" s="33" t="s">
        <v>17</v>
      </c>
      <c r="C172" s="33" t="s">
        <v>585</v>
      </c>
      <c r="D172" s="33" t="s">
        <v>642</v>
      </c>
      <c r="E172" s="33" t="s">
        <v>643</v>
      </c>
      <c r="F172" s="35" t="s">
        <v>659</v>
      </c>
      <c r="G172" s="35" t="s">
        <v>645</v>
      </c>
      <c r="H172" s="33" t="s">
        <v>23</v>
      </c>
      <c r="I172" s="33" t="s">
        <v>24</v>
      </c>
      <c r="J172" s="12" t="s">
        <v>72</v>
      </c>
      <c r="K172" s="14" t="n">
        <v>20</v>
      </c>
      <c r="L172" s="14"/>
      <c r="M172" s="14" t="n">
        <f aca="false">K172*L172</f>
        <v>0</v>
      </c>
      <c r="N172" s="16" t="s">
        <v>26</v>
      </c>
      <c r="O172" s="33" t="s">
        <v>646</v>
      </c>
    </row>
    <row r="173" customFormat="false" ht="30" hidden="false" customHeight="true" outlineLevel="0" collapsed="false">
      <c r="A173" s="11" t="s">
        <v>660</v>
      </c>
      <c r="B173" s="33" t="s">
        <v>17</v>
      </c>
      <c r="C173" s="33" t="s">
        <v>585</v>
      </c>
      <c r="D173" s="33" t="s">
        <v>642</v>
      </c>
      <c r="E173" s="33" t="s">
        <v>643</v>
      </c>
      <c r="F173" s="35" t="s">
        <v>661</v>
      </c>
      <c r="G173" s="35" t="s">
        <v>645</v>
      </c>
      <c r="H173" s="33" t="s">
        <v>23</v>
      </c>
      <c r="I173" s="33" t="s">
        <v>24</v>
      </c>
      <c r="J173" s="12" t="s">
        <v>72</v>
      </c>
      <c r="K173" s="14" t="n">
        <v>20</v>
      </c>
      <c r="L173" s="14"/>
      <c r="M173" s="14" t="n">
        <f aca="false">K173*L173</f>
        <v>0</v>
      </c>
      <c r="N173" s="16" t="s">
        <v>26</v>
      </c>
      <c r="O173" s="33" t="s">
        <v>646</v>
      </c>
    </row>
    <row r="174" customFormat="false" ht="30" hidden="false" customHeight="true" outlineLevel="0" collapsed="false">
      <c r="A174" s="18" t="s">
        <v>662</v>
      </c>
      <c r="B174" s="33" t="s">
        <v>17</v>
      </c>
      <c r="C174" s="33" t="s">
        <v>585</v>
      </c>
      <c r="D174" s="33" t="s">
        <v>642</v>
      </c>
      <c r="E174" s="33" t="s">
        <v>587</v>
      </c>
      <c r="F174" s="35" t="s">
        <v>663</v>
      </c>
      <c r="G174" s="33" t="s">
        <v>664</v>
      </c>
      <c r="H174" s="33" t="s">
        <v>23</v>
      </c>
      <c r="I174" s="33" t="s">
        <v>24</v>
      </c>
      <c r="J174" s="12" t="s">
        <v>72</v>
      </c>
      <c r="K174" s="14" t="n">
        <v>40</v>
      </c>
      <c r="L174" s="14"/>
      <c r="M174" s="14" t="n">
        <f aca="false">K174*L174</f>
        <v>0</v>
      </c>
      <c r="N174" s="16" t="s">
        <v>26</v>
      </c>
      <c r="O174" s="33" t="s">
        <v>646</v>
      </c>
    </row>
    <row r="175" customFormat="false" ht="30" hidden="false" customHeight="true" outlineLevel="0" collapsed="false">
      <c r="A175" s="11" t="s">
        <v>665</v>
      </c>
      <c r="B175" s="33" t="s">
        <v>17</v>
      </c>
      <c r="C175" s="33" t="s">
        <v>585</v>
      </c>
      <c r="D175" s="33" t="s">
        <v>642</v>
      </c>
      <c r="E175" s="33" t="s">
        <v>587</v>
      </c>
      <c r="F175" s="35" t="s">
        <v>666</v>
      </c>
      <c r="G175" s="35"/>
      <c r="H175" s="33" t="s">
        <v>23</v>
      </c>
      <c r="I175" s="33" t="s">
        <v>24</v>
      </c>
      <c r="J175" s="12" t="s">
        <v>72</v>
      </c>
      <c r="K175" s="14" t="n">
        <v>40</v>
      </c>
      <c r="L175" s="14"/>
      <c r="M175" s="14" t="n">
        <f aca="false">K175*L175</f>
        <v>0</v>
      </c>
      <c r="N175" s="16" t="s">
        <v>26</v>
      </c>
      <c r="O175" s="12" t="s">
        <v>646</v>
      </c>
    </row>
    <row r="176" customFormat="false" ht="30" hidden="false" customHeight="true" outlineLevel="0" collapsed="false">
      <c r="A176" s="18" t="s">
        <v>667</v>
      </c>
      <c r="B176" s="33" t="s">
        <v>17</v>
      </c>
      <c r="C176" s="33" t="s">
        <v>585</v>
      </c>
      <c r="D176" s="33" t="s">
        <v>642</v>
      </c>
      <c r="E176" s="33" t="s">
        <v>587</v>
      </c>
      <c r="F176" s="35" t="s">
        <v>668</v>
      </c>
      <c r="G176" s="35"/>
      <c r="H176" s="33" t="s">
        <v>23</v>
      </c>
      <c r="I176" s="33" t="s">
        <v>24</v>
      </c>
      <c r="J176" s="12" t="s">
        <v>72</v>
      </c>
      <c r="K176" s="14" t="n">
        <v>20</v>
      </c>
      <c r="L176" s="14"/>
      <c r="M176" s="14" t="n">
        <f aca="false">K176*L176</f>
        <v>0</v>
      </c>
      <c r="N176" s="16" t="s">
        <v>26</v>
      </c>
      <c r="O176" s="12" t="s">
        <v>646</v>
      </c>
    </row>
    <row r="177" customFormat="false" ht="30" hidden="false" customHeight="true" outlineLevel="0" collapsed="false">
      <c r="A177" s="11" t="s">
        <v>669</v>
      </c>
      <c r="B177" s="33" t="s">
        <v>17</v>
      </c>
      <c r="C177" s="33" t="s">
        <v>585</v>
      </c>
      <c r="D177" s="33" t="s">
        <v>642</v>
      </c>
      <c r="E177" s="33" t="s">
        <v>670</v>
      </c>
      <c r="F177" s="33" t="s">
        <v>671</v>
      </c>
      <c r="G177" s="33" t="s">
        <v>672</v>
      </c>
      <c r="H177" s="33" t="s">
        <v>23</v>
      </c>
      <c r="I177" s="33" t="s">
        <v>24</v>
      </c>
      <c r="J177" s="12" t="s">
        <v>72</v>
      </c>
      <c r="K177" s="14" t="n">
        <v>60</v>
      </c>
      <c r="L177" s="14"/>
      <c r="M177" s="14" t="n">
        <f aca="false">K177*L177</f>
        <v>0</v>
      </c>
      <c r="N177" s="16" t="s">
        <v>26</v>
      </c>
      <c r="O177" s="12" t="s">
        <v>646</v>
      </c>
    </row>
    <row r="178" customFormat="false" ht="30" hidden="false" customHeight="true" outlineLevel="0" collapsed="false">
      <c r="A178" s="18" t="s">
        <v>673</v>
      </c>
      <c r="B178" s="33" t="s">
        <v>17</v>
      </c>
      <c r="C178" s="33" t="s">
        <v>585</v>
      </c>
      <c r="D178" s="33" t="s">
        <v>642</v>
      </c>
      <c r="E178" s="33" t="s">
        <v>670</v>
      </c>
      <c r="F178" s="33" t="s">
        <v>674</v>
      </c>
      <c r="G178" s="35"/>
      <c r="H178" s="33" t="s">
        <v>23</v>
      </c>
      <c r="I178" s="33" t="s">
        <v>24</v>
      </c>
      <c r="J178" s="12" t="s">
        <v>72</v>
      </c>
      <c r="K178" s="14" t="n">
        <v>100</v>
      </c>
      <c r="L178" s="14"/>
      <c r="M178" s="14" t="n">
        <f aca="false">K178*L178</f>
        <v>0</v>
      </c>
      <c r="N178" s="16" t="s">
        <v>26</v>
      </c>
      <c r="O178" s="12" t="s">
        <v>646</v>
      </c>
    </row>
    <row r="179" customFormat="false" ht="30" hidden="false" customHeight="true" outlineLevel="0" collapsed="false">
      <c r="A179" s="11" t="s">
        <v>675</v>
      </c>
      <c r="B179" s="33" t="s">
        <v>17</v>
      </c>
      <c r="C179" s="33" t="s">
        <v>585</v>
      </c>
      <c r="D179" s="33" t="s">
        <v>642</v>
      </c>
      <c r="E179" s="33" t="s">
        <v>676</v>
      </c>
      <c r="F179" s="33" t="s">
        <v>677</v>
      </c>
      <c r="G179" s="35" t="s">
        <v>678</v>
      </c>
      <c r="H179" s="33" t="s">
        <v>23</v>
      </c>
      <c r="I179" s="33" t="s">
        <v>24</v>
      </c>
      <c r="J179" s="12" t="s">
        <v>72</v>
      </c>
      <c r="K179" s="14" t="n">
        <v>60</v>
      </c>
      <c r="L179" s="14"/>
      <c r="M179" s="14" t="n">
        <f aca="false">K179*L179</f>
        <v>0</v>
      </c>
      <c r="N179" s="16" t="s">
        <v>26</v>
      </c>
      <c r="O179" s="12" t="s">
        <v>646</v>
      </c>
    </row>
    <row r="180" customFormat="false" ht="30" hidden="false" customHeight="true" outlineLevel="0" collapsed="false">
      <c r="A180" s="18" t="s">
        <v>679</v>
      </c>
      <c r="B180" s="33" t="s">
        <v>17</v>
      </c>
      <c r="C180" s="33" t="s">
        <v>585</v>
      </c>
      <c r="D180" s="33" t="s">
        <v>642</v>
      </c>
      <c r="E180" s="33" t="s">
        <v>680</v>
      </c>
      <c r="F180" s="33" t="s">
        <v>680</v>
      </c>
      <c r="G180" s="33" t="s">
        <v>681</v>
      </c>
      <c r="H180" s="33" t="s">
        <v>23</v>
      </c>
      <c r="I180" s="33" t="s">
        <v>24</v>
      </c>
      <c r="J180" s="12" t="s">
        <v>72</v>
      </c>
      <c r="K180" s="14" t="n">
        <v>20</v>
      </c>
      <c r="L180" s="14"/>
      <c r="M180" s="14" t="n">
        <f aca="false">K180*L180</f>
        <v>0</v>
      </c>
      <c r="N180" s="16" t="s">
        <v>26</v>
      </c>
      <c r="O180" s="12" t="s">
        <v>646</v>
      </c>
    </row>
    <row r="181" customFormat="false" ht="30" hidden="false" customHeight="true" outlineLevel="0" collapsed="false">
      <c r="A181" s="11" t="s">
        <v>682</v>
      </c>
      <c r="B181" s="33" t="s">
        <v>17</v>
      </c>
      <c r="C181" s="33" t="s">
        <v>585</v>
      </c>
      <c r="D181" s="33" t="s">
        <v>642</v>
      </c>
      <c r="E181" s="35" t="s">
        <v>683</v>
      </c>
      <c r="F181" s="35" t="s">
        <v>684</v>
      </c>
      <c r="G181" s="33" t="s">
        <v>664</v>
      </c>
      <c r="H181" s="33" t="s">
        <v>23</v>
      </c>
      <c r="I181" s="33" t="s">
        <v>24</v>
      </c>
      <c r="J181" s="12" t="s">
        <v>72</v>
      </c>
      <c r="K181" s="14" t="n">
        <v>40</v>
      </c>
      <c r="L181" s="14"/>
      <c r="M181" s="14" t="n">
        <f aca="false">K181*L181</f>
        <v>0</v>
      </c>
      <c r="N181" s="16" t="s">
        <v>26</v>
      </c>
      <c r="O181" s="12" t="s">
        <v>646</v>
      </c>
    </row>
    <row r="182" customFormat="false" ht="30" hidden="false" customHeight="true" outlineLevel="0" collapsed="false">
      <c r="A182" s="18" t="s">
        <v>685</v>
      </c>
      <c r="B182" s="33" t="s">
        <v>17</v>
      </c>
      <c r="C182" s="33" t="s">
        <v>585</v>
      </c>
      <c r="D182" s="33" t="s">
        <v>642</v>
      </c>
      <c r="E182" s="35" t="s">
        <v>683</v>
      </c>
      <c r="F182" s="35" t="s">
        <v>686</v>
      </c>
      <c r="G182" s="33" t="s">
        <v>664</v>
      </c>
      <c r="H182" s="33" t="s">
        <v>23</v>
      </c>
      <c r="I182" s="33" t="s">
        <v>24</v>
      </c>
      <c r="J182" s="12" t="s">
        <v>72</v>
      </c>
      <c r="K182" s="14" t="n">
        <v>20</v>
      </c>
      <c r="L182" s="14"/>
      <c r="M182" s="14" t="n">
        <f aca="false">K182*L182</f>
        <v>0</v>
      </c>
      <c r="N182" s="16" t="s">
        <v>26</v>
      </c>
      <c r="O182" s="12" t="s">
        <v>646</v>
      </c>
    </row>
    <row r="183" customFormat="false" ht="30" hidden="false" customHeight="true" outlineLevel="0" collapsed="false">
      <c r="A183" s="11" t="s">
        <v>687</v>
      </c>
      <c r="B183" s="33" t="s">
        <v>17</v>
      </c>
      <c r="C183" s="33" t="s">
        <v>585</v>
      </c>
      <c r="D183" s="33" t="s">
        <v>642</v>
      </c>
      <c r="E183" s="35" t="s">
        <v>683</v>
      </c>
      <c r="F183" s="35" t="s">
        <v>688</v>
      </c>
      <c r="G183" s="33" t="s">
        <v>664</v>
      </c>
      <c r="H183" s="33" t="s">
        <v>23</v>
      </c>
      <c r="I183" s="33" t="s">
        <v>24</v>
      </c>
      <c r="J183" s="12" t="s">
        <v>72</v>
      </c>
      <c r="K183" s="14" t="n">
        <v>20</v>
      </c>
      <c r="L183" s="14"/>
      <c r="M183" s="14" t="n">
        <f aca="false">K183*L183</f>
        <v>0</v>
      </c>
      <c r="N183" s="16" t="s">
        <v>26</v>
      </c>
      <c r="O183" s="12" t="s">
        <v>646</v>
      </c>
    </row>
    <row r="184" customFormat="false" ht="30" hidden="false" customHeight="true" outlineLevel="0" collapsed="false">
      <c r="A184" s="18" t="s">
        <v>689</v>
      </c>
      <c r="B184" s="33" t="s">
        <v>17</v>
      </c>
      <c r="C184" s="33" t="s">
        <v>585</v>
      </c>
      <c r="D184" s="33" t="s">
        <v>642</v>
      </c>
      <c r="E184" s="35" t="s">
        <v>683</v>
      </c>
      <c r="F184" s="33" t="s">
        <v>690</v>
      </c>
      <c r="G184" s="35" t="s">
        <v>691</v>
      </c>
      <c r="H184" s="33" t="s">
        <v>23</v>
      </c>
      <c r="I184" s="33" t="s">
        <v>24</v>
      </c>
      <c r="J184" s="12" t="s">
        <v>72</v>
      </c>
      <c r="K184" s="14" t="n">
        <v>20</v>
      </c>
      <c r="L184" s="14"/>
      <c r="M184" s="14" t="n">
        <f aca="false">K184*L184</f>
        <v>0</v>
      </c>
      <c r="N184" s="16" t="s">
        <v>26</v>
      </c>
      <c r="O184" s="12" t="s">
        <v>646</v>
      </c>
    </row>
    <row r="185" customFormat="false" ht="30" hidden="false" customHeight="true" outlineLevel="0" collapsed="false">
      <c r="A185" s="11" t="s">
        <v>692</v>
      </c>
      <c r="B185" s="33" t="s">
        <v>17</v>
      </c>
      <c r="C185" s="33" t="s">
        <v>585</v>
      </c>
      <c r="D185" s="33" t="s">
        <v>642</v>
      </c>
      <c r="E185" s="35" t="s">
        <v>683</v>
      </c>
      <c r="F185" s="35" t="s">
        <v>693</v>
      </c>
      <c r="G185" s="35" t="s">
        <v>694</v>
      </c>
      <c r="H185" s="33" t="s">
        <v>23</v>
      </c>
      <c r="I185" s="33" t="s">
        <v>24</v>
      </c>
      <c r="J185" s="12" t="s">
        <v>72</v>
      </c>
      <c r="K185" s="14" t="n">
        <v>20</v>
      </c>
      <c r="L185" s="14"/>
      <c r="M185" s="14" t="n">
        <f aca="false">K185*L185</f>
        <v>0</v>
      </c>
      <c r="N185" s="16" t="s">
        <v>26</v>
      </c>
      <c r="O185" s="12" t="s">
        <v>646</v>
      </c>
    </row>
    <row r="186" customFormat="false" ht="30" hidden="false" customHeight="true" outlineLevel="0" collapsed="false">
      <c r="A186" s="18" t="s">
        <v>695</v>
      </c>
      <c r="B186" s="33" t="s">
        <v>17</v>
      </c>
      <c r="C186" s="33" t="s">
        <v>585</v>
      </c>
      <c r="D186" s="33" t="s">
        <v>642</v>
      </c>
      <c r="E186" s="35" t="s">
        <v>683</v>
      </c>
      <c r="F186" s="35" t="s">
        <v>696</v>
      </c>
      <c r="G186" s="35" t="s">
        <v>697</v>
      </c>
      <c r="H186" s="33" t="s">
        <v>23</v>
      </c>
      <c r="I186" s="33" t="s">
        <v>24</v>
      </c>
      <c r="J186" s="12" t="s">
        <v>72</v>
      </c>
      <c r="K186" s="14" t="n">
        <v>20</v>
      </c>
      <c r="L186" s="14"/>
      <c r="M186" s="14" t="n">
        <f aca="false">K186*L186</f>
        <v>0</v>
      </c>
      <c r="N186" s="16" t="s">
        <v>26</v>
      </c>
      <c r="O186" s="12" t="s">
        <v>646</v>
      </c>
    </row>
    <row r="187" customFormat="false" ht="30" hidden="false" customHeight="true" outlineLevel="0" collapsed="false">
      <c r="A187" s="11" t="s">
        <v>698</v>
      </c>
      <c r="B187" s="33" t="s">
        <v>17</v>
      </c>
      <c r="C187" s="33" t="s">
        <v>585</v>
      </c>
      <c r="D187" s="33" t="s">
        <v>642</v>
      </c>
      <c r="E187" s="35" t="s">
        <v>683</v>
      </c>
      <c r="F187" s="35" t="s">
        <v>693</v>
      </c>
      <c r="G187" s="35" t="s">
        <v>694</v>
      </c>
      <c r="H187" s="33" t="s">
        <v>23</v>
      </c>
      <c r="I187" s="33" t="s">
        <v>24</v>
      </c>
      <c r="J187" s="12" t="s">
        <v>72</v>
      </c>
      <c r="K187" s="14" t="n">
        <v>20</v>
      </c>
      <c r="L187" s="14"/>
      <c r="M187" s="14" t="n">
        <f aca="false">K187*L187</f>
        <v>0</v>
      </c>
      <c r="N187" s="16" t="s">
        <v>26</v>
      </c>
      <c r="O187" s="12" t="s">
        <v>646</v>
      </c>
    </row>
    <row r="188" customFormat="false" ht="30" hidden="false" customHeight="true" outlineLevel="0" collapsed="false">
      <c r="A188" s="18" t="s">
        <v>699</v>
      </c>
      <c r="B188" s="33" t="s">
        <v>17</v>
      </c>
      <c r="C188" s="33" t="s">
        <v>585</v>
      </c>
      <c r="D188" s="33" t="s">
        <v>642</v>
      </c>
      <c r="E188" s="33" t="s">
        <v>700</v>
      </c>
      <c r="F188" s="35" t="s">
        <v>701</v>
      </c>
      <c r="G188" s="35"/>
      <c r="H188" s="33" t="s">
        <v>23</v>
      </c>
      <c r="I188" s="33" t="s">
        <v>24</v>
      </c>
      <c r="J188" s="12" t="s">
        <v>72</v>
      </c>
      <c r="K188" s="14" t="n">
        <v>20</v>
      </c>
      <c r="L188" s="14"/>
      <c r="M188" s="14" t="n">
        <f aca="false">K188*L188</f>
        <v>0</v>
      </c>
      <c r="N188" s="16" t="s">
        <v>26</v>
      </c>
      <c r="O188" s="12" t="s">
        <v>646</v>
      </c>
    </row>
    <row r="189" customFormat="false" ht="30" hidden="false" customHeight="true" outlineLevel="0" collapsed="false">
      <c r="A189" s="11" t="s">
        <v>702</v>
      </c>
      <c r="B189" s="33" t="s">
        <v>17</v>
      </c>
      <c r="C189" s="33" t="s">
        <v>585</v>
      </c>
      <c r="D189" s="33" t="s">
        <v>642</v>
      </c>
      <c r="E189" s="33" t="s">
        <v>703</v>
      </c>
      <c r="F189" s="33" t="s">
        <v>704</v>
      </c>
      <c r="G189" s="35" t="s">
        <v>705</v>
      </c>
      <c r="H189" s="33" t="s">
        <v>23</v>
      </c>
      <c r="I189" s="33" t="s">
        <v>24</v>
      </c>
      <c r="J189" s="12" t="s">
        <v>72</v>
      </c>
      <c r="K189" s="14" t="n">
        <v>20</v>
      </c>
      <c r="L189" s="14"/>
      <c r="M189" s="14" t="n">
        <f aca="false">K189*L189</f>
        <v>0</v>
      </c>
      <c r="N189" s="16" t="s">
        <v>26</v>
      </c>
      <c r="O189" s="12" t="s">
        <v>646</v>
      </c>
    </row>
    <row r="190" customFormat="false" ht="30" hidden="false" customHeight="true" outlineLevel="0" collapsed="false">
      <c r="A190" s="18" t="s">
        <v>706</v>
      </c>
      <c r="B190" s="33" t="s">
        <v>17</v>
      </c>
      <c r="C190" s="33" t="s">
        <v>585</v>
      </c>
      <c r="D190" s="33" t="s">
        <v>642</v>
      </c>
      <c r="E190" s="33" t="s">
        <v>707</v>
      </c>
      <c r="F190" s="35"/>
      <c r="G190" s="33" t="s">
        <v>708</v>
      </c>
      <c r="H190" s="33" t="s">
        <v>23</v>
      </c>
      <c r="I190" s="33" t="s">
        <v>24</v>
      </c>
      <c r="J190" s="12" t="s">
        <v>72</v>
      </c>
      <c r="K190" s="14" t="n">
        <v>20</v>
      </c>
      <c r="L190" s="14"/>
      <c r="M190" s="14" t="n">
        <f aca="false">K190*L190</f>
        <v>0</v>
      </c>
      <c r="N190" s="16" t="s">
        <v>26</v>
      </c>
      <c r="O190" s="12" t="s">
        <v>646</v>
      </c>
    </row>
    <row r="191" customFormat="false" ht="30" hidden="false" customHeight="true" outlineLevel="0" collapsed="false">
      <c r="A191" s="11" t="s">
        <v>709</v>
      </c>
      <c r="B191" s="33" t="s">
        <v>17</v>
      </c>
      <c r="C191" s="33" t="s">
        <v>585</v>
      </c>
      <c r="D191" s="33" t="s">
        <v>642</v>
      </c>
      <c r="E191" s="35" t="s">
        <v>594</v>
      </c>
      <c r="F191" s="35"/>
      <c r="G191" s="35"/>
      <c r="H191" s="33" t="s">
        <v>23</v>
      </c>
      <c r="I191" s="33" t="s">
        <v>24</v>
      </c>
      <c r="J191" s="12" t="s">
        <v>72</v>
      </c>
      <c r="K191" s="14" t="n">
        <v>120</v>
      </c>
      <c r="L191" s="14"/>
      <c r="M191" s="14" t="n">
        <f aca="false">K191*L191</f>
        <v>0</v>
      </c>
      <c r="N191" s="16" t="s">
        <v>26</v>
      </c>
      <c r="O191" s="12" t="s">
        <v>646</v>
      </c>
    </row>
    <row r="192" customFormat="false" ht="30" hidden="false" customHeight="true" outlineLevel="0" collapsed="false">
      <c r="A192" s="18" t="s">
        <v>710</v>
      </c>
      <c r="B192" s="33" t="s">
        <v>17</v>
      </c>
      <c r="C192" s="33" t="s">
        <v>585</v>
      </c>
      <c r="D192" s="33" t="s">
        <v>642</v>
      </c>
      <c r="E192" s="33" t="s">
        <v>711</v>
      </c>
      <c r="F192" s="33" t="s">
        <v>711</v>
      </c>
      <c r="G192" s="35"/>
      <c r="H192" s="33" t="s">
        <v>23</v>
      </c>
      <c r="I192" s="33" t="s">
        <v>24</v>
      </c>
      <c r="J192" s="12" t="s">
        <v>201</v>
      </c>
      <c r="K192" s="14" t="n">
        <v>20</v>
      </c>
      <c r="L192" s="14"/>
      <c r="M192" s="14" t="n">
        <f aca="false">K192*L192</f>
        <v>0</v>
      </c>
      <c r="N192" s="16" t="s">
        <v>26</v>
      </c>
      <c r="O192" s="12" t="s">
        <v>646</v>
      </c>
      <c r="P192" s="2" t="s">
        <v>712</v>
      </c>
    </row>
    <row r="193" customFormat="false" ht="30" hidden="false" customHeight="true" outlineLevel="0" collapsed="false">
      <c r="A193" s="11" t="s">
        <v>713</v>
      </c>
      <c r="B193" s="33" t="s">
        <v>17</v>
      </c>
      <c r="C193" s="33" t="s">
        <v>714</v>
      </c>
      <c r="D193" s="33" t="s">
        <v>715</v>
      </c>
      <c r="E193" s="33" t="s">
        <v>20</v>
      </c>
      <c r="F193" s="35" t="s">
        <v>21</v>
      </c>
      <c r="G193" s="35" t="s">
        <v>22</v>
      </c>
      <c r="H193" s="33" t="s">
        <v>23</v>
      </c>
      <c r="I193" s="33" t="s">
        <v>24</v>
      </c>
      <c r="J193" s="12" t="s">
        <v>25</v>
      </c>
      <c r="K193" s="14" t="n">
        <v>80</v>
      </c>
      <c r="L193" s="14"/>
      <c r="M193" s="14" t="n">
        <f aca="false">K193*L193</f>
        <v>0</v>
      </c>
      <c r="N193" s="16" t="s">
        <v>26</v>
      </c>
      <c r="O193" s="12" t="s">
        <v>646</v>
      </c>
    </row>
    <row r="194" customFormat="false" ht="30" hidden="false" customHeight="true" outlineLevel="0" collapsed="false">
      <c r="A194" s="18" t="s">
        <v>716</v>
      </c>
      <c r="B194" s="33" t="s">
        <v>17</v>
      </c>
      <c r="C194" s="33" t="s">
        <v>714</v>
      </c>
      <c r="D194" s="33" t="s">
        <v>715</v>
      </c>
      <c r="E194" s="33" t="s">
        <v>20</v>
      </c>
      <c r="F194" s="35" t="s">
        <v>29</v>
      </c>
      <c r="G194" s="35" t="s">
        <v>22</v>
      </c>
      <c r="H194" s="33" t="s">
        <v>23</v>
      </c>
      <c r="I194" s="33" t="s">
        <v>24</v>
      </c>
      <c r="J194" s="12" t="s">
        <v>25</v>
      </c>
      <c r="K194" s="14" t="n">
        <v>80</v>
      </c>
      <c r="L194" s="14"/>
      <c r="M194" s="14" t="n">
        <f aca="false">K194*L194</f>
        <v>0</v>
      </c>
      <c r="N194" s="16" t="s">
        <v>26</v>
      </c>
      <c r="O194" s="12" t="s">
        <v>646</v>
      </c>
    </row>
    <row r="195" customFormat="false" ht="30" hidden="false" customHeight="true" outlineLevel="0" collapsed="false">
      <c r="A195" s="11" t="s">
        <v>717</v>
      </c>
      <c r="B195" s="33" t="s">
        <v>17</v>
      </c>
      <c r="C195" s="33" t="s">
        <v>714</v>
      </c>
      <c r="D195" s="33" t="s">
        <v>715</v>
      </c>
      <c r="E195" s="33" t="s">
        <v>31</v>
      </c>
      <c r="F195" s="35" t="s">
        <v>32</v>
      </c>
      <c r="G195" s="35" t="s">
        <v>33</v>
      </c>
      <c r="H195" s="33" t="s">
        <v>23</v>
      </c>
      <c r="I195" s="33" t="s">
        <v>24</v>
      </c>
      <c r="J195" s="12" t="s">
        <v>25</v>
      </c>
      <c r="K195" s="14" t="n">
        <v>80</v>
      </c>
      <c r="L195" s="14"/>
      <c r="M195" s="14" t="n">
        <f aca="false">K195*L195</f>
        <v>0</v>
      </c>
      <c r="N195" s="16" t="s">
        <v>26</v>
      </c>
      <c r="O195" s="12" t="s">
        <v>646</v>
      </c>
    </row>
    <row r="196" customFormat="false" ht="30" hidden="false" customHeight="true" outlineLevel="0" collapsed="false">
      <c r="A196" s="18" t="s">
        <v>718</v>
      </c>
      <c r="B196" s="33" t="s">
        <v>17</v>
      </c>
      <c r="C196" s="33" t="s">
        <v>714</v>
      </c>
      <c r="D196" s="33" t="s">
        <v>715</v>
      </c>
      <c r="E196" s="33" t="s">
        <v>36</v>
      </c>
      <c r="F196" s="35" t="s">
        <v>37</v>
      </c>
      <c r="G196" s="35" t="s">
        <v>38</v>
      </c>
      <c r="H196" s="33" t="s">
        <v>23</v>
      </c>
      <c r="I196" s="33" t="s">
        <v>24</v>
      </c>
      <c r="J196" s="12" t="s">
        <v>25</v>
      </c>
      <c r="K196" s="14" t="n">
        <v>40</v>
      </c>
      <c r="L196" s="14"/>
      <c r="M196" s="14" t="n">
        <f aca="false">K196*L196</f>
        <v>0</v>
      </c>
      <c r="N196" s="16" t="s">
        <v>26</v>
      </c>
      <c r="O196" s="12" t="s">
        <v>646</v>
      </c>
    </row>
    <row r="197" customFormat="false" ht="30" hidden="false" customHeight="true" outlineLevel="0" collapsed="false">
      <c r="A197" s="11" t="s">
        <v>719</v>
      </c>
      <c r="B197" s="33" t="s">
        <v>17</v>
      </c>
      <c r="C197" s="33" t="s">
        <v>714</v>
      </c>
      <c r="D197" s="33" t="s">
        <v>715</v>
      </c>
      <c r="E197" s="33" t="s">
        <v>36</v>
      </c>
      <c r="F197" s="35" t="s">
        <v>40</v>
      </c>
      <c r="G197" s="35" t="s">
        <v>38</v>
      </c>
      <c r="H197" s="33" t="s">
        <v>23</v>
      </c>
      <c r="I197" s="33" t="s">
        <v>24</v>
      </c>
      <c r="J197" s="12" t="s">
        <v>25</v>
      </c>
      <c r="K197" s="14" t="n">
        <v>40</v>
      </c>
      <c r="L197" s="14"/>
      <c r="M197" s="14" t="n">
        <f aca="false">K197*L197</f>
        <v>0</v>
      </c>
      <c r="N197" s="16" t="s">
        <v>26</v>
      </c>
      <c r="O197" s="12" t="s">
        <v>646</v>
      </c>
    </row>
    <row r="198" customFormat="false" ht="30" hidden="false" customHeight="true" outlineLevel="0" collapsed="false">
      <c r="A198" s="18" t="s">
        <v>720</v>
      </c>
      <c r="B198" s="33" t="s">
        <v>17</v>
      </c>
      <c r="C198" s="33" t="s">
        <v>714</v>
      </c>
      <c r="D198" s="33" t="s">
        <v>715</v>
      </c>
      <c r="E198" s="33" t="s">
        <v>42</v>
      </c>
      <c r="F198" s="35" t="s">
        <v>43</v>
      </c>
      <c r="G198" s="35" t="s">
        <v>44</v>
      </c>
      <c r="H198" s="33" t="s">
        <v>23</v>
      </c>
      <c r="I198" s="33" t="s">
        <v>24</v>
      </c>
      <c r="J198" s="12" t="s">
        <v>25</v>
      </c>
      <c r="K198" s="14" t="n">
        <v>40</v>
      </c>
      <c r="L198" s="14"/>
      <c r="M198" s="14" t="n">
        <f aca="false">K198*L198</f>
        <v>0</v>
      </c>
      <c r="N198" s="16" t="s">
        <v>26</v>
      </c>
      <c r="O198" s="12" t="s">
        <v>646</v>
      </c>
    </row>
    <row r="199" customFormat="false" ht="30" hidden="false" customHeight="true" outlineLevel="0" collapsed="false">
      <c r="A199" s="11" t="s">
        <v>721</v>
      </c>
      <c r="B199" s="33" t="s">
        <v>17</v>
      </c>
      <c r="C199" s="33" t="s">
        <v>714</v>
      </c>
      <c r="D199" s="33" t="s">
        <v>715</v>
      </c>
      <c r="E199" s="33" t="s">
        <v>42</v>
      </c>
      <c r="F199" s="35" t="s">
        <v>46</v>
      </c>
      <c r="G199" s="35" t="s">
        <v>44</v>
      </c>
      <c r="H199" s="33" t="s">
        <v>23</v>
      </c>
      <c r="I199" s="33" t="s">
        <v>24</v>
      </c>
      <c r="J199" s="12" t="s">
        <v>25</v>
      </c>
      <c r="K199" s="14" t="n">
        <v>40</v>
      </c>
      <c r="L199" s="14"/>
      <c r="M199" s="14" t="n">
        <f aca="false">K199*L199</f>
        <v>0</v>
      </c>
      <c r="N199" s="16" t="s">
        <v>26</v>
      </c>
      <c r="O199" s="12" t="s">
        <v>646</v>
      </c>
    </row>
    <row r="200" customFormat="false" ht="30" hidden="false" customHeight="true" outlineLevel="0" collapsed="false">
      <c r="A200" s="18" t="s">
        <v>722</v>
      </c>
      <c r="B200" s="33" t="s">
        <v>17</v>
      </c>
      <c r="C200" s="33" t="s">
        <v>714</v>
      </c>
      <c r="D200" s="33" t="s">
        <v>715</v>
      </c>
      <c r="E200" s="35" t="s">
        <v>48</v>
      </c>
      <c r="F200" s="35" t="s">
        <v>49</v>
      </c>
      <c r="G200" s="35" t="s">
        <v>50</v>
      </c>
      <c r="H200" s="33" t="s">
        <v>23</v>
      </c>
      <c r="I200" s="33" t="s">
        <v>24</v>
      </c>
      <c r="J200" s="12" t="s">
        <v>25</v>
      </c>
      <c r="K200" s="14" t="n">
        <v>80</v>
      </c>
      <c r="L200" s="14"/>
      <c r="M200" s="14" t="n">
        <f aca="false">K200*L200</f>
        <v>0</v>
      </c>
      <c r="N200" s="16" t="s">
        <v>26</v>
      </c>
      <c r="O200" s="12" t="s">
        <v>646</v>
      </c>
    </row>
    <row r="201" customFormat="false" ht="30" hidden="false" customHeight="true" outlineLevel="0" collapsed="false">
      <c r="A201" s="11" t="s">
        <v>723</v>
      </c>
      <c r="B201" s="33" t="s">
        <v>17</v>
      </c>
      <c r="C201" s="33" t="s">
        <v>714</v>
      </c>
      <c r="D201" s="33" t="s">
        <v>715</v>
      </c>
      <c r="E201" s="35" t="s">
        <v>53</v>
      </c>
      <c r="F201" s="35" t="n">
        <v>9013</v>
      </c>
      <c r="G201" s="35" t="s">
        <v>54</v>
      </c>
      <c r="H201" s="33" t="s">
        <v>23</v>
      </c>
      <c r="I201" s="33" t="s">
        <v>24</v>
      </c>
      <c r="J201" s="12" t="s">
        <v>25</v>
      </c>
      <c r="K201" s="14" t="n">
        <v>40</v>
      </c>
      <c r="L201" s="14"/>
      <c r="M201" s="14" t="n">
        <f aca="false">K201*L201</f>
        <v>0</v>
      </c>
      <c r="N201" s="16" t="s">
        <v>26</v>
      </c>
      <c r="O201" s="12" t="s">
        <v>646</v>
      </c>
    </row>
    <row r="202" customFormat="false" ht="30" hidden="false" customHeight="true" outlineLevel="0" collapsed="false">
      <c r="A202" s="18" t="s">
        <v>724</v>
      </c>
      <c r="B202" s="33" t="s">
        <v>17</v>
      </c>
      <c r="C202" s="33" t="s">
        <v>714</v>
      </c>
      <c r="D202" s="33" t="s">
        <v>715</v>
      </c>
      <c r="E202" s="33" t="s">
        <v>57</v>
      </c>
      <c r="F202" s="35" t="s">
        <v>58</v>
      </c>
      <c r="G202" s="35" t="s">
        <v>59</v>
      </c>
      <c r="H202" s="33" t="s">
        <v>23</v>
      </c>
      <c r="I202" s="33" t="s">
        <v>24</v>
      </c>
      <c r="J202" s="12" t="s">
        <v>25</v>
      </c>
      <c r="K202" s="14" t="n">
        <v>40</v>
      </c>
      <c r="L202" s="14"/>
      <c r="M202" s="14" t="n">
        <f aca="false">K202*L202</f>
        <v>0</v>
      </c>
      <c r="N202" s="16" t="s">
        <v>26</v>
      </c>
      <c r="O202" s="12" t="s">
        <v>646</v>
      </c>
    </row>
    <row r="203" customFormat="false" ht="30" hidden="false" customHeight="true" outlineLevel="0" collapsed="false">
      <c r="A203" s="11" t="s">
        <v>725</v>
      </c>
      <c r="B203" s="33" t="s">
        <v>17</v>
      </c>
      <c r="C203" s="33" t="s">
        <v>714</v>
      </c>
      <c r="D203" s="33" t="s">
        <v>715</v>
      </c>
      <c r="E203" s="35" t="s">
        <v>62</v>
      </c>
      <c r="F203" s="35" t="s">
        <v>63</v>
      </c>
      <c r="G203" s="35" t="s">
        <v>64</v>
      </c>
      <c r="H203" s="33" t="s">
        <v>23</v>
      </c>
      <c r="I203" s="33" t="s">
        <v>24</v>
      </c>
      <c r="J203" s="12" t="s">
        <v>25</v>
      </c>
      <c r="K203" s="14" t="n">
        <v>80</v>
      </c>
      <c r="L203" s="14"/>
      <c r="M203" s="14" t="n">
        <f aca="false">K203*L203</f>
        <v>0</v>
      </c>
      <c r="N203" s="16" t="s">
        <v>26</v>
      </c>
      <c r="O203" s="12" t="s">
        <v>646</v>
      </c>
    </row>
    <row r="204" customFormat="false" ht="30" hidden="false" customHeight="true" outlineLevel="0" collapsed="false">
      <c r="A204" s="18" t="s">
        <v>726</v>
      </c>
      <c r="B204" s="33" t="s">
        <v>17</v>
      </c>
      <c r="C204" s="33" t="s">
        <v>714</v>
      </c>
      <c r="D204" s="33" t="s">
        <v>715</v>
      </c>
      <c r="E204" s="33" t="s">
        <v>66</v>
      </c>
      <c r="F204" s="35" t="s">
        <v>727</v>
      </c>
      <c r="G204" s="35"/>
      <c r="H204" s="33" t="s">
        <v>23</v>
      </c>
      <c r="I204" s="33" t="s">
        <v>24</v>
      </c>
      <c r="J204" s="12" t="s">
        <v>25</v>
      </c>
      <c r="K204" s="14" t="n">
        <v>40</v>
      </c>
      <c r="L204" s="14"/>
      <c r="M204" s="14" t="n">
        <f aca="false">K204*L204</f>
        <v>0</v>
      </c>
      <c r="N204" s="16" t="s">
        <v>26</v>
      </c>
      <c r="O204" s="12" t="s">
        <v>646</v>
      </c>
    </row>
    <row r="205" customFormat="false" ht="30" hidden="false" customHeight="true" outlineLevel="0" collapsed="false">
      <c r="A205" s="11" t="s">
        <v>728</v>
      </c>
      <c r="B205" s="33" t="s">
        <v>17</v>
      </c>
      <c r="C205" s="33" t="s">
        <v>714</v>
      </c>
      <c r="D205" s="33" t="s">
        <v>715</v>
      </c>
      <c r="E205" s="33" t="s">
        <v>70</v>
      </c>
      <c r="F205" s="35" t="s">
        <v>50</v>
      </c>
      <c r="G205" s="33" t="s">
        <v>729</v>
      </c>
      <c r="H205" s="33" t="s">
        <v>23</v>
      </c>
      <c r="I205" s="33" t="s">
        <v>24</v>
      </c>
      <c r="J205" s="12" t="s">
        <v>72</v>
      </c>
      <c r="K205" s="14" t="n">
        <v>80</v>
      </c>
      <c r="L205" s="14"/>
      <c r="M205" s="14" t="n">
        <f aca="false">K205*L205</f>
        <v>0</v>
      </c>
      <c r="N205" s="16" t="s">
        <v>26</v>
      </c>
      <c r="O205" s="12" t="s">
        <v>646</v>
      </c>
    </row>
    <row r="206" customFormat="false" ht="30" hidden="false" customHeight="true" outlineLevel="0" collapsed="false">
      <c r="A206" s="18" t="s">
        <v>730</v>
      </c>
      <c r="B206" s="33" t="s">
        <v>17</v>
      </c>
      <c r="C206" s="33" t="s">
        <v>714</v>
      </c>
      <c r="D206" s="33" t="s">
        <v>715</v>
      </c>
      <c r="E206" s="33" t="s">
        <v>731</v>
      </c>
      <c r="F206" s="33" t="s">
        <v>732</v>
      </c>
      <c r="G206" s="35"/>
      <c r="H206" s="33" t="s">
        <v>23</v>
      </c>
      <c r="I206" s="33" t="s">
        <v>24</v>
      </c>
      <c r="J206" s="12" t="s">
        <v>509</v>
      </c>
      <c r="K206" s="14" t="n">
        <v>80</v>
      </c>
      <c r="L206" s="14"/>
      <c r="M206" s="14" t="n">
        <f aca="false">K206*L206</f>
        <v>0</v>
      </c>
      <c r="N206" s="16" t="s">
        <v>26</v>
      </c>
      <c r="O206" s="12" t="s">
        <v>646</v>
      </c>
    </row>
    <row r="207" customFormat="false" ht="30" hidden="false" customHeight="true" outlineLevel="0" collapsed="false">
      <c r="A207" s="11" t="s">
        <v>733</v>
      </c>
      <c r="B207" s="33" t="s">
        <v>17</v>
      </c>
      <c r="C207" s="33" t="s">
        <v>714</v>
      </c>
      <c r="D207" s="33" t="s">
        <v>715</v>
      </c>
      <c r="E207" s="33" t="s">
        <v>734</v>
      </c>
      <c r="F207" s="35" t="s">
        <v>735</v>
      </c>
      <c r="G207" s="35"/>
      <c r="H207" s="33" t="s">
        <v>23</v>
      </c>
      <c r="I207" s="33" t="s">
        <v>24</v>
      </c>
      <c r="J207" s="12" t="s">
        <v>93</v>
      </c>
      <c r="K207" s="14" t="n">
        <v>2</v>
      </c>
      <c r="L207" s="14"/>
      <c r="M207" s="14" t="n">
        <f aca="false">K207*L207</f>
        <v>0</v>
      </c>
      <c r="N207" s="16" t="s">
        <v>26</v>
      </c>
      <c r="O207" s="12" t="s">
        <v>646</v>
      </c>
    </row>
    <row r="208" customFormat="false" ht="30" hidden="false" customHeight="true" outlineLevel="0" collapsed="false">
      <c r="A208" s="18" t="s">
        <v>736</v>
      </c>
      <c r="B208" s="33" t="s">
        <v>17</v>
      </c>
      <c r="C208" s="33" t="s">
        <v>714</v>
      </c>
      <c r="D208" s="33" t="s">
        <v>715</v>
      </c>
      <c r="E208" s="33" t="s">
        <v>75</v>
      </c>
      <c r="F208" s="35" t="s">
        <v>737</v>
      </c>
      <c r="G208" s="35" t="s">
        <v>738</v>
      </c>
      <c r="H208" s="33" t="s">
        <v>23</v>
      </c>
      <c r="I208" s="33" t="s">
        <v>24</v>
      </c>
      <c r="J208" s="12" t="s">
        <v>635</v>
      </c>
      <c r="K208" s="14" t="n">
        <v>1</v>
      </c>
      <c r="L208" s="14"/>
      <c r="M208" s="14" t="n">
        <f aca="false">K208*L208</f>
        <v>0</v>
      </c>
      <c r="N208" s="16" t="s">
        <v>26</v>
      </c>
      <c r="O208" s="12" t="s">
        <v>646</v>
      </c>
    </row>
    <row r="209" customFormat="false" ht="30" hidden="false" customHeight="true" outlineLevel="0" collapsed="false">
      <c r="A209" s="11" t="s">
        <v>739</v>
      </c>
      <c r="B209" s="33" t="s">
        <v>17</v>
      </c>
      <c r="C209" s="33" t="s">
        <v>714</v>
      </c>
      <c r="D209" s="33" t="s">
        <v>715</v>
      </c>
      <c r="E209" s="33" t="s">
        <v>80</v>
      </c>
      <c r="F209" s="35"/>
      <c r="G209" s="35"/>
      <c r="H209" s="33" t="s">
        <v>23</v>
      </c>
      <c r="I209" s="33" t="s">
        <v>24</v>
      </c>
      <c r="J209" s="12" t="s">
        <v>81</v>
      </c>
      <c r="K209" s="14" t="n">
        <v>5</v>
      </c>
      <c r="L209" s="14"/>
      <c r="M209" s="14" t="n">
        <f aca="false">K209*L209</f>
        <v>0</v>
      </c>
      <c r="N209" s="16" t="s">
        <v>26</v>
      </c>
      <c r="O209" s="12" t="s">
        <v>646</v>
      </c>
    </row>
    <row r="210" customFormat="false" ht="30" hidden="false" customHeight="true" outlineLevel="0" collapsed="false">
      <c r="A210" s="18" t="s">
        <v>740</v>
      </c>
      <c r="B210" s="33" t="s">
        <v>17</v>
      </c>
      <c r="C210" s="33" t="s">
        <v>714</v>
      </c>
      <c r="D210" s="33" t="s">
        <v>19</v>
      </c>
      <c r="E210" s="33" t="s">
        <v>741</v>
      </c>
      <c r="F210" s="35" t="s">
        <v>742</v>
      </c>
      <c r="G210" s="35"/>
      <c r="H210" s="33" t="s">
        <v>23</v>
      </c>
      <c r="I210" s="33" t="s">
        <v>24</v>
      </c>
      <c r="J210" s="12" t="s">
        <v>25</v>
      </c>
      <c r="K210" s="14" t="n">
        <v>45</v>
      </c>
      <c r="L210" s="14"/>
      <c r="M210" s="14" t="n">
        <f aca="false">K210*L210</f>
        <v>0</v>
      </c>
      <c r="N210" s="16" t="s">
        <v>26</v>
      </c>
      <c r="O210" s="12" t="s">
        <v>588</v>
      </c>
    </row>
    <row r="211" customFormat="false" ht="30" hidden="false" customHeight="true" outlineLevel="0" collapsed="false">
      <c r="A211" s="11" t="s">
        <v>743</v>
      </c>
      <c r="B211" s="33" t="s">
        <v>17</v>
      </c>
      <c r="C211" s="33" t="s">
        <v>714</v>
      </c>
      <c r="D211" s="33" t="s">
        <v>19</v>
      </c>
      <c r="E211" s="33" t="s">
        <v>744</v>
      </c>
      <c r="F211" s="35" t="s">
        <v>745</v>
      </c>
      <c r="G211" s="35"/>
      <c r="H211" s="33" t="s">
        <v>23</v>
      </c>
      <c r="I211" s="33" t="s">
        <v>24</v>
      </c>
      <c r="J211" s="12" t="s">
        <v>25</v>
      </c>
      <c r="K211" s="14" t="n">
        <v>90</v>
      </c>
      <c r="L211" s="14"/>
      <c r="M211" s="14" t="n">
        <f aca="false">K211*L211</f>
        <v>0</v>
      </c>
      <c r="N211" s="16" t="s">
        <v>26</v>
      </c>
      <c r="O211" s="12" t="s">
        <v>588</v>
      </c>
    </row>
    <row r="212" customFormat="false" ht="30" hidden="false" customHeight="true" outlineLevel="0" collapsed="false">
      <c r="A212" s="18" t="s">
        <v>746</v>
      </c>
      <c r="B212" s="33" t="s">
        <v>17</v>
      </c>
      <c r="C212" s="33" t="s">
        <v>714</v>
      </c>
      <c r="D212" s="33" t="s">
        <v>19</v>
      </c>
      <c r="E212" s="33" t="s">
        <v>643</v>
      </c>
      <c r="F212" s="35" t="s">
        <v>747</v>
      </c>
      <c r="G212" s="35"/>
      <c r="H212" s="33" t="s">
        <v>23</v>
      </c>
      <c r="I212" s="12" t="s">
        <v>24</v>
      </c>
      <c r="J212" s="12" t="s">
        <v>25</v>
      </c>
      <c r="K212" s="14" t="n">
        <v>45</v>
      </c>
      <c r="L212" s="14"/>
      <c r="M212" s="14" t="n">
        <f aca="false">K212*L212</f>
        <v>0</v>
      </c>
      <c r="N212" s="16" t="s">
        <v>26</v>
      </c>
      <c r="O212" s="12" t="s">
        <v>588</v>
      </c>
    </row>
    <row r="213" customFormat="false" ht="30" hidden="false" customHeight="true" outlineLevel="0" collapsed="false">
      <c r="A213" s="11" t="s">
        <v>748</v>
      </c>
      <c r="B213" s="33" t="s">
        <v>17</v>
      </c>
      <c r="C213" s="33" t="s">
        <v>714</v>
      </c>
      <c r="D213" s="33" t="s">
        <v>19</v>
      </c>
      <c r="E213" s="33" t="s">
        <v>643</v>
      </c>
      <c r="F213" s="35" t="s">
        <v>749</v>
      </c>
      <c r="G213" s="35"/>
      <c r="H213" s="33" t="s">
        <v>23</v>
      </c>
      <c r="I213" s="12" t="s">
        <v>24</v>
      </c>
      <c r="J213" s="12" t="s">
        <v>25</v>
      </c>
      <c r="K213" s="14" t="n">
        <v>45</v>
      </c>
      <c r="L213" s="14"/>
      <c r="M213" s="14" t="n">
        <f aca="false">K213*L213</f>
        <v>0</v>
      </c>
      <c r="N213" s="16" t="s">
        <v>26</v>
      </c>
      <c r="O213" s="12" t="s">
        <v>588</v>
      </c>
    </row>
    <row r="214" customFormat="false" ht="30" hidden="false" customHeight="true" outlineLevel="0" collapsed="false">
      <c r="A214" s="18" t="s">
        <v>750</v>
      </c>
      <c r="B214" s="33" t="s">
        <v>17</v>
      </c>
      <c r="C214" s="33" t="s">
        <v>714</v>
      </c>
      <c r="D214" s="33" t="s">
        <v>19</v>
      </c>
      <c r="E214" s="33" t="s">
        <v>643</v>
      </c>
      <c r="F214" s="35" t="s">
        <v>751</v>
      </c>
      <c r="G214" s="35"/>
      <c r="H214" s="33" t="s">
        <v>23</v>
      </c>
      <c r="I214" s="12" t="s">
        <v>24</v>
      </c>
      <c r="J214" s="12" t="s">
        <v>25</v>
      </c>
      <c r="K214" s="14" t="n">
        <v>45</v>
      </c>
      <c r="L214" s="14"/>
      <c r="M214" s="14" t="n">
        <f aca="false">K214*L214</f>
        <v>0</v>
      </c>
      <c r="N214" s="16" t="s">
        <v>26</v>
      </c>
      <c r="O214" s="12" t="s">
        <v>588</v>
      </c>
    </row>
    <row r="215" customFormat="false" ht="30" hidden="false" customHeight="true" outlineLevel="0" collapsed="false">
      <c r="A215" s="11" t="s">
        <v>752</v>
      </c>
      <c r="B215" s="33" t="s">
        <v>17</v>
      </c>
      <c r="C215" s="33" t="s">
        <v>714</v>
      </c>
      <c r="D215" s="33" t="s">
        <v>19</v>
      </c>
      <c r="E215" s="33" t="s">
        <v>753</v>
      </c>
      <c r="F215" s="35" t="s">
        <v>754</v>
      </c>
      <c r="G215" s="35"/>
      <c r="H215" s="33" t="s">
        <v>23</v>
      </c>
      <c r="I215" s="12" t="s">
        <v>24</v>
      </c>
      <c r="J215" s="12" t="s">
        <v>25</v>
      </c>
      <c r="K215" s="14" t="n">
        <v>45</v>
      </c>
      <c r="L215" s="14"/>
      <c r="M215" s="14" t="n">
        <f aca="false">K215*L215</f>
        <v>0</v>
      </c>
      <c r="N215" s="16" t="s">
        <v>26</v>
      </c>
      <c r="O215" s="12" t="s">
        <v>588</v>
      </c>
    </row>
    <row r="216" customFormat="false" ht="30" hidden="false" customHeight="true" outlineLevel="0" collapsed="false">
      <c r="A216" s="18" t="s">
        <v>755</v>
      </c>
      <c r="B216" s="33" t="s">
        <v>17</v>
      </c>
      <c r="C216" s="33" t="s">
        <v>714</v>
      </c>
      <c r="D216" s="33" t="s">
        <v>19</v>
      </c>
      <c r="E216" s="33" t="s">
        <v>700</v>
      </c>
      <c r="F216" s="35" t="s">
        <v>756</v>
      </c>
      <c r="G216" s="35"/>
      <c r="H216" s="33" t="s">
        <v>23</v>
      </c>
      <c r="I216" s="12" t="s">
        <v>24</v>
      </c>
      <c r="J216" s="12" t="s">
        <v>25</v>
      </c>
      <c r="K216" s="14" t="n">
        <v>45</v>
      </c>
      <c r="L216" s="14"/>
      <c r="M216" s="14" t="n">
        <f aca="false">K216*L216</f>
        <v>0</v>
      </c>
      <c r="N216" s="16" t="s">
        <v>26</v>
      </c>
      <c r="O216" s="12" t="s">
        <v>588</v>
      </c>
    </row>
    <row r="217" customFormat="false" ht="30" hidden="false" customHeight="true" outlineLevel="0" collapsed="false">
      <c r="A217" s="11" t="s">
        <v>757</v>
      </c>
      <c r="B217" s="33" t="s">
        <v>17</v>
      </c>
      <c r="C217" s="33" t="s">
        <v>714</v>
      </c>
      <c r="D217" s="33" t="s">
        <v>19</v>
      </c>
      <c r="E217" s="33" t="s">
        <v>643</v>
      </c>
      <c r="F217" s="35" t="s">
        <v>758</v>
      </c>
      <c r="G217" s="35"/>
      <c r="H217" s="33" t="s">
        <v>23</v>
      </c>
      <c r="I217" s="12" t="s">
        <v>24</v>
      </c>
      <c r="J217" s="12" t="s">
        <v>25</v>
      </c>
      <c r="K217" s="14" t="n">
        <v>45</v>
      </c>
      <c r="L217" s="14"/>
      <c r="M217" s="14" t="n">
        <f aca="false">K217*L217</f>
        <v>0</v>
      </c>
      <c r="N217" s="16" t="s">
        <v>26</v>
      </c>
      <c r="O217" s="12" t="s">
        <v>588</v>
      </c>
    </row>
    <row r="218" customFormat="false" ht="30" hidden="false" customHeight="true" outlineLevel="0" collapsed="false">
      <c r="A218" s="18" t="s">
        <v>759</v>
      </c>
      <c r="B218" s="33" t="s">
        <v>17</v>
      </c>
      <c r="C218" s="33" t="s">
        <v>714</v>
      </c>
      <c r="D218" s="33" t="s">
        <v>19</v>
      </c>
      <c r="E218" s="33" t="s">
        <v>744</v>
      </c>
      <c r="F218" s="35" t="s">
        <v>760</v>
      </c>
      <c r="G218" s="35"/>
      <c r="H218" s="33" t="s">
        <v>23</v>
      </c>
      <c r="I218" s="12" t="s">
        <v>24</v>
      </c>
      <c r="J218" s="12" t="s">
        <v>25</v>
      </c>
      <c r="K218" s="14" t="n">
        <v>45</v>
      </c>
      <c r="L218" s="14"/>
      <c r="M218" s="14" t="n">
        <f aca="false">K218*L218</f>
        <v>0</v>
      </c>
      <c r="N218" s="16" t="s">
        <v>26</v>
      </c>
      <c r="O218" s="12" t="s">
        <v>588</v>
      </c>
    </row>
    <row r="219" customFormat="false" ht="30" hidden="false" customHeight="true" outlineLevel="0" collapsed="false">
      <c r="A219" s="11" t="s">
        <v>761</v>
      </c>
      <c r="B219" s="33" t="s">
        <v>17</v>
      </c>
      <c r="C219" s="33" t="s">
        <v>714</v>
      </c>
      <c r="D219" s="33" t="s">
        <v>19</v>
      </c>
      <c r="E219" s="33" t="s">
        <v>643</v>
      </c>
      <c r="F219" s="35" t="s">
        <v>762</v>
      </c>
      <c r="G219" s="35"/>
      <c r="H219" s="33" t="s">
        <v>23</v>
      </c>
      <c r="I219" s="12" t="s">
        <v>24</v>
      </c>
      <c r="J219" s="12" t="s">
        <v>25</v>
      </c>
      <c r="K219" s="14" t="n">
        <v>45</v>
      </c>
      <c r="L219" s="14"/>
      <c r="M219" s="14" t="n">
        <f aca="false">K219*L219</f>
        <v>0</v>
      </c>
      <c r="N219" s="16" t="s">
        <v>26</v>
      </c>
      <c r="O219" s="12" t="s">
        <v>588</v>
      </c>
    </row>
    <row r="220" customFormat="false" ht="30" hidden="false" customHeight="true" outlineLevel="0" collapsed="false">
      <c r="A220" s="18" t="s">
        <v>763</v>
      </c>
      <c r="B220" s="33" t="s">
        <v>17</v>
      </c>
      <c r="C220" s="33" t="s">
        <v>714</v>
      </c>
      <c r="D220" s="33" t="s">
        <v>19</v>
      </c>
      <c r="E220" s="33" t="s">
        <v>700</v>
      </c>
      <c r="F220" s="35" t="s">
        <v>764</v>
      </c>
      <c r="G220" s="35"/>
      <c r="H220" s="33" t="s">
        <v>23</v>
      </c>
      <c r="I220" s="12" t="s">
        <v>24</v>
      </c>
      <c r="J220" s="12" t="s">
        <v>25</v>
      </c>
      <c r="K220" s="14" t="n">
        <v>45</v>
      </c>
      <c r="L220" s="14"/>
      <c r="M220" s="14" t="n">
        <f aca="false">K220*L220</f>
        <v>0</v>
      </c>
      <c r="N220" s="16" t="s">
        <v>26</v>
      </c>
      <c r="O220" s="12" t="s">
        <v>588</v>
      </c>
    </row>
    <row r="221" customFormat="false" ht="30" hidden="false" customHeight="true" outlineLevel="0" collapsed="false">
      <c r="A221" s="11" t="s">
        <v>765</v>
      </c>
      <c r="B221" s="33" t="s">
        <v>17</v>
      </c>
      <c r="C221" s="33" t="s">
        <v>714</v>
      </c>
      <c r="D221" s="33" t="s">
        <v>19</v>
      </c>
      <c r="E221" s="33" t="s">
        <v>643</v>
      </c>
      <c r="F221" s="35" t="s">
        <v>766</v>
      </c>
      <c r="G221" s="35"/>
      <c r="H221" s="33" t="s">
        <v>23</v>
      </c>
      <c r="I221" s="12" t="s">
        <v>24</v>
      </c>
      <c r="J221" s="12" t="s">
        <v>25</v>
      </c>
      <c r="K221" s="14" t="n">
        <v>90</v>
      </c>
      <c r="L221" s="14"/>
      <c r="M221" s="14" t="n">
        <f aca="false">K221*L221</f>
        <v>0</v>
      </c>
      <c r="N221" s="16" t="s">
        <v>26</v>
      </c>
      <c r="O221" s="12" t="s">
        <v>588</v>
      </c>
    </row>
    <row r="222" customFormat="false" ht="30" hidden="false" customHeight="true" outlineLevel="0" collapsed="false">
      <c r="A222" s="18" t="s">
        <v>767</v>
      </c>
      <c r="B222" s="33" t="s">
        <v>17</v>
      </c>
      <c r="C222" s="33" t="s">
        <v>714</v>
      </c>
      <c r="D222" s="33" t="s">
        <v>19</v>
      </c>
      <c r="E222" s="33" t="s">
        <v>700</v>
      </c>
      <c r="F222" s="35" t="s">
        <v>768</v>
      </c>
      <c r="G222" s="35"/>
      <c r="H222" s="33" t="s">
        <v>23</v>
      </c>
      <c r="I222" s="12" t="s">
        <v>24</v>
      </c>
      <c r="J222" s="12" t="s">
        <v>25</v>
      </c>
      <c r="K222" s="14" t="n">
        <v>45</v>
      </c>
      <c r="L222" s="14"/>
      <c r="M222" s="14" t="n">
        <f aca="false">K222*L222</f>
        <v>0</v>
      </c>
      <c r="N222" s="16" t="s">
        <v>26</v>
      </c>
      <c r="O222" s="12" t="s">
        <v>588</v>
      </c>
    </row>
    <row r="223" customFormat="false" ht="30" hidden="false" customHeight="true" outlineLevel="0" collapsed="false">
      <c r="A223" s="11" t="s">
        <v>769</v>
      </c>
      <c r="B223" s="33" t="s">
        <v>17</v>
      </c>
      <c r="C223" s="33" t="s">
        <v>714</v>
      </c>
      <c r="D223" s="33" t="s">
        <v>19</v>
      </c>
      <c r="E223" s="33" t="s">
        <v>700</v>
      </c>
      <c r="F223" s="35" t="s">
        <v>770</v>
      </c>
      <c r="G223" s="35"/>
      <c r="H223" s="33" t="s">
        <v>23</v>
      </c>
      <c r="I223" s="12" t="s">
        <v>24</v>
      </c>
      <c r="J223" s="12" t="s">
        <v>25</v>
      </c>
      <c r="K223" s="14" t="n">
        <v>90</v>
      </c>
      <c r="L223" s="14"/>
      <c r="M223" s="14" t="n">
        <f aca="false">K223*L223</f>
        <v>0</v>
      </c>
      <c r="N223" s="16" t="s">
        <v>26</v>
      </c>
      <c r="O223" s="12" t="s">
        <v>588</v>
      </c>
    </row>
    <row r="224" customFormat="false" ht="30" hidden="false" customHeight="true" outlineLevel="0" collapsed="false">
      <c r="A224" s="18" t="s">
        <v>771</v>
      </c>
      <c r="B224" s="33" t="s">
        <v>17</v>
      </c>
      <c r="C224" s="33" t="s">
        <v>714</v>
      </c>
      <c r="D224" s="33" t="s">
        <v>19</v>
      </c>
      <c r="E224" s="33" t="s">
        <v>643</v>
      </c>
      <c r="F224" s="35" t="s">
        <v>772</v>
      </c>
      <c r="G224" s="35"/>
      <c r="H224" s="33" t="s">
        <v>23</v>
      </c>
      <c r="I224" s="12" t="s">
        <v>24</v>
      </c>
      <c r="J224" s="12" t="s">
        <v>25</v>
      </c>
      <c r="K224" s="14" t="n">
        <v>90</v>
      </c>
      <c r="L224" s="14"/>
      <c r="M224" s="14" t="n">
        <f aca="false">K224*L224</f>
        <v>0</v>
      </c>
      <c r="N224" s="16" t="s">
        <v>26</v>
      </c>
      <c r="O224" s="12" t="s">
        <v>588</v>
      </c>
    </row>
    <row r="225" customFormat="false" ht="30" hidden="false" customHeight="true" outlineLevel="0" collapsed="false">
      <c r="A225" s="11" t="s">
        <v>773</v>
      </c>
      <c r="B225" s="33" t="s">
        <v>17</v>
      </c>
      <c r="C225" s="33" t="s">
        <v>714</v>
      </c>
      <c r="D225" s="33" t="s">
        <v>19</v>
      </c>
      <c r="E225" s="33" t="s">
        <v>744</v>
      </c>
      <c r="F225" s="35" t="s">
        <v>774</v>
      </c>
      <c r="G225" s="35"/>
      <c r="H225" s="33" t="s">
        <v>23</v>
      </c>
      <c r="I225" s="12" t="s">
        <v>24</v>
      </c>
      <c r="J225" s="12" t="s">
        <v>25</v>
      </c>
      <c r="K225" s="14" t="n">
        <v>45</v>
      </c>
      <c r="L225" s="14"/>
      <c r="M225" s="14" t="n">
        <f aca="false">K225*L225</f>
        <v>0</v>
      </c>
      <c r="N225" s="16" t="s">
        <v>26</v>
      </c>
      <c r="O225" s="12" t="s">
        <v>588</v>
      </c>
    </row>
    <row r="226" customFormat="false" ht="30" hidden="false" customHeight="true" outlineLevel="0" collapsed="false">
      <c r="A226" s="18" t="s">
        <v>775</v>
      </c>
      <c r="B226" s="33" t="s">
        <v>17</v>
      </c>
      <c r="C226" s="33" t="s">
        <v>714</v>
      </c>
      <c r="D226" s="33" t="s">
        <v>19</v>
      </c>
      <c r="E226" s="33" t="s">
        <v>57</v>
      </c>
      <c r="F226" s="35" t="s">
        <v>776</v>
      </c>
      <c r="G226" s="35"/>
      <c r="H226" s="33" t="s">
        <v>23</v>
      </c>
      <c r="I226" s="12" t="s">
        <v>24</v>
      </c>
      <c r="J226" s="12" t="s">
        <v>25</v>
      </c>
      <c r="K226" s="14" t="n">
        <v>45</v>
      </c>
      <c r="L226" s="14"/>
      <c r="M226" s="14" t="n">
        <f aca="false">K226*L226</f>
        <v>0</v>
      </c>
      <c r="N226" s="16" t="s">
        <v>26</v>
      </c>
      <c r="O226" s="12" t="s">
        <v>588</v>
      </c>
    </row>
    <row r="227" customFormat="false" ht="30" hidden="false" customHeight="true" outlineLevel="0" collapsed="false">
      <c r="A227" s="11" t="s">
        <v>777</v>
      </c>
      <c r="B227" s="33" t="s">
        <v>17</v>
      </c>
      <c r="C227" s="33" t="s">
        <v>714</v>
      </c>
      <c r="D227" s="33" t="s">
        <v>19</v>
      </c>
      <c r="E227" s="33" t="s">
        <v>778</v>
      </c>
      <c r="F227" s="35" t="s">
        <v>779</v>
      </c>
      <c r="G227" s="35"/>
      <c r="H227" s="33" t="s">
        <v>23</v>
      </c>
      <c r="I227" s="12" t="s">
        <v>24</v>
      </c>
      <c r="J227" s="12" t="s">
        <v>25</v>
      </c>
      <c r="K227" s="14" t="n">
        <v>45</v>
      </c>
      <c r="L227" s="14"/>
      <c r="M227" s="14" t="n">
        <f aca="false">K227*L227</f>
        <v>0</v>
      </c>
      <c r="N227" s="16" t="s">
        <v>26</v>
      </c>
      <c r="O227" s="12" t="s">
        <v>588</v>
      </c>
    </row>
    <row r="228" customFormat="false" ht="30" hidden="false" customHeight="true" outlineLevel="0" collapsed="false">
      <c r="A228" s="18" t="s">
        <v>780</v>
      </c>
      <c r="B228" s="33" t="s">
        <v>17</v>
      </c>
      <c r="C228" s="33" t="s">
        <v>714</v>
      </c>
      <c r="D228" s="33" t="s">
        <v>19</v>
      </c>
      <c r="E228" s="35" t="s">
        <v>633</v>
      </c>
      <c r="F228" s="33" t="s">
        <v>634</v>
      </c>
      <c r="G228" s="35"/>
      <c r="H228" s="33" t="s">
        <v>23</v>
      </c>
      <c r="I228" s="12" t="s">
        <v>24</v>
      </c>
      <c r="J228" s="12" t="s">
        <v>635</v>
      </c>
      <c r="K228" s="14" t="n">
        <v>1</v>
      </c>
      <c r="L228" s="14"/>
      <c r="M228" s="14" t="n">
        <f aca="false">K228*L228</f>
        <v>0</v>
      </c>
      <c r="N228" s="16" t="s">
        <v>26</v>
      </c>
      <c r="O228" s="12" t="s">
        <v>588</v>
      </c>
    </row>
    <row r="229" customFormat="false" ht="30" hidden="false" customHeight="true" outlineLevel="0" collapsed="false">
      <c r="A229" s="11" t="s">
        <v>781</v>
      </c>
      <c r="B229" s="33" t="s">
        <v>17</v>
      </c>
      <c r="C229" s="33" t="s">
        <v>714</v>
      </c>
      <c r="D229" s="33" t="s">
        <v>19</v>
      </c>
      <c r="E229" s="33" t="s">
        <v>80</v>
      </c>
      <c r="F229" s="35"/>
      <c r="G229" s="35"/>
      <c r="H229" s="33" t="s">
        <v>23</v>
      </c>
      <c r="I229" s="12" t="s">
        <v>24</v>
      </c>
      <c r="J229" s="12" t="s">
        <v>201</v>
      </c>
      <c r="K229" s="14" t="n">
        <v>6</v>
      </c>
      <c r="L229" s="14"/>
      <c r="M229" s="14" t="n">
        <f aca="false">K229*L229</f>
        <v>0</v>
      </c>
      <c r="N229" s="16" t="s">
        <v>26</v>
      </c>
      <c r="O229" s="12" t="s">
        <v>588</v>
      </c>
    </row>
    <row r="230" customFormat="false" ht="30" hidden="false" customHeight="true" outlineLevel="0" collapsed="false">
      <c r="A230" s="18" t="s">
        <v>782</v>
      </c>
      <c r="B230" s="33" t="s">
        <v>17</v>
      </c>
      <c r="C230" s="33" t="s">
        <v>714</v>
      </c>
      <c r="D230" s="33" t="s">
        <v>19</v>
      </c>
      <c r="E230" s="33" t="s">
        <v>91</v>
      </c>
      <c r="F230" s="35"/>
      <c r="G230" s="35"/>
      <c r="H230" s="33" t="s">
        <v>23</v>
      </c>
      <c r="I230" s="12" t="s">
        <v>24</v>
      </c>
      <c r="J230" s="12" t="s">
        <v>93</v>
      </c>
      <c r="K230" s="14" t="n">
        <v>2</v>
      </c>
      <c r="L230" s="14"/>
      <c r="M230" s="14" t="n">
        <f aca="false">K230*L230</f>
        <v>0</v>
      </c>
      <c r="N230" s="12" t="s">
        <v>26</v>
      </c>
      <c r="O230" s="12" t="s">
        <v>588</v>
      </c>
    </row>
    <row r="231" customFormat="false" ht="30" hidden="false" customHeight="true" outlineLevel="0" collapsed="false">
      <c r="A231" s="11" t="s">
        <v>783</v>
      </c>
      <c r="B231" s="33" t="s">
        <v>17</v>
      </c>
      <c r="C231" s="33" t="s">
        <v>714</v>
      </c>
      <c r="D231" s="33" t="s">
        <v>19</v>
      </c>
      <c r="E231" s="33" t="s">
        <v>618</v>
      </c>
      <c r="F231" s="35" t="s">
        <v>619</v>
      </c>
      <c r="G231" s="35"/>
      <c r="H231" s="33" t="s">
        <v>23</v>
      </c>
      <c r="I231" s="12" t="s">
        <v>24</v>
      </c>
      <c r="J231" s="12" t="s">
        <v>370</v>
      </c>
      <c r="K231" s="14" t="n">
        <v>45</v>
      </c>
      <c r="L231" s="14"/>
      <c r="M231" s="14" t="n">
        <f aca="false">K231*L231</f>
        <v>0</v>
      </c>
      <c r="N231" s="12" t="s">
        <v>26</v>
      </c>
      <c r="O231" s="12" t="s">
        <v>588</v>
      </c>
    </row>
    <row r="232" customFormat="false" ht="30" hidden="false" customHeight="true" outlineLevel="0" collapsed="false">
      <c r="A232" s="18" t="s">
        <v>784</v>
      </c>
      <c r="B232" s="33" t="s">
        <v>17</v>
      </c>
      <c r="C232" s="33" t="s">
        <v>785</v>
      </c>
      <c r="D232" s="33" t="s">
        <v>786</v>
      </c>
      <c r="E232" s="33" t="s">
        <v>787</v>
      </c>
      <c r="F232" s="35" t="s">
        <v>788</v>
      </c>
      <c r="G232" s="33" t="s">
        <v>789</v>
      </c>
      <c r="H232" s="33" t="s">
        <v>23</v>
      </c>
      <c r="I232" s="12" t="s">
        <v>24</v>
      </c>
      <c r="J232" s="12" t="s">
        <v>85</v>
      </c>
      <c r="K232" s="14" t="n">
        <v>1</v>
      </c>
      <c r="L232" s="14"/>
      <c r="M232" s="14" t="n">
        <f aca="false">K232*L232</f>
        <v>0</v>
      </c>
      <c r="N232" s="12" t="s">
        <v>790</v>
      </c>
      <c r="O232" s="12" t="s">
        <v>791</v>
      </c>
    </row>
    <row r="233" customFormat="false" ht="30" hidden="false" customHeight="true" outlineLevel="0" collapsed="false">
      <c r="A233" s="11" t="s">
        <v>792</v>
      </c>
      <c r="B233" s="33" t="s">
        <v>17</v>
      </c>
      <c r="C233" s="35" t="s">
        <v>793</v>
      </c>
      <c r="D233" s="35" t="s">
        <v>794</v>
      </c>
      <c r="E233" s="33" t="s">
        <v>795</v>
      </c>
      <c r="F233" s="35" t="s">
        <v>796</v>
      </c>
      <c r="G233" s="35" t="n">
        <v>0.95</v>
      </c>
      <c r="H233" s="33" t="s">
        <v>23</v>
      </c>
      <c r="I233" s="50" t="s">
        <v>24</v>
      </c>
      <c r="J233" s="12" t="s">
        <v>85</v>
      </c>
      <c r="K233" s="14" t="n">
        <v>1</v>
      </c>
      <c r="L233" s="14"/>
      <c r="M233" s="14" t="n">
        <f aca="false">K233*L233</f>
        <v>0</v>
      </c>
      <c r="N233" s="14" t="s">
        <v>797</v>
      </c>
      <c r="O233" s="12" t="s">
        <v>791</v>
      </c>
    </row>
    <row r="234" customFormat="false" ht="30" hidden="false" customHeight="true" outlineLevel="0" collapsed="false">
      <c r="A234" s="18" t="s">
        <v>798</v>
      </c>
      <c r="B234" s="33" t="s">
        <v>17</v>
      </c>
      <c r="C234" s="33" t="s">
        <v>799</v>
      </c>
      <c r="D234" s="33" t="s">
        <v>800</v>
      </c>
      <c r="E234" s="33" t="s">
        <v>801</v>
      </c>
      <c r="F234" s="35" t="s">
        <v>802</v>
      </c>
      <c r="G234" s="35" t="s">
        <v>803</v>
      </c>
      <c r="H234" s="33" t="s">
        <v>23</v>
      </c>
      <c r="I234" s="50" t="s">
        <v>24</v>
      </c>
      <c r="J234" s="12" t="s">
        <v>25</v>
      </c>
      <c r="K234" s="14" t="n">
        <v>20</v>
      </c>
      <c r="L234" s="14"/>
      <c r="M234" s="14" t="n">
        <f aca="false">K234*L234</f>
        <v>0</v>
      </c>
      <c r="N234" s="12" t="s">
        <v>804</v>
      </c>
      <c r="O234" s="12" t="s">
        <v>791</v>
      </c>
    </row>
    <row r="235" customFormat="false" ht="30" hidden="false" customHeight="true" outlineLevel="0" collapsed="false">
      <c r="A235" s="11" t="s">
        <v>805</v>
      </c>
      <c r="B235" s="33" t="s">
        <v>17</v>
      </c>
      <c r="C235" s="35" t="s">
        <v>793</v>
      </c>
      <c r="D235" s="33" t="s">
        <v>800</v>
      </c>
      <c r="E235" s="33" t="s">
        <v>801</v>
      </c>
      <c r="F235" s="35" t="s">
        <v>802</v>
      </c>
      <c r="G235" s="35" t="s">
        <v>806</v>
      </c>
      <c r="H235" s="33" t="s">
        <v>23</v>
      </c>
      <c r="I235" s="50" t="s">
        <v>24</v>
      </c>
      <c r="J235" s="12" t="s">
        <v>25</v>
      </c>
      <c r="K235" s="14" t="n">
        <v>20</v>
      </c>
      <c r="L235" s="14"/>
      <c r="M235" s="14" t="n">
        <f aca="false">K235*L235</f>
        <v>0</v>
      </c>
      <c r="N235" s="12" t="s">
        <v>804</v>
      </c>
      <c r="O235" s="12" t="s">
        <v>791</v>
      </c>
    </row>
    <row r="236" customFormat="false" ht="30" hidden="false" customHeight="true" outlineLevel="0" collapsed="false">
      <c r="A236" s="18" t="s">
        <v>807</v>
      </c>
      <c r="B236" s="33" t="s">
        <v>17</v>
      </c>
      <c r="C236" s="33" t="s">
        <v>799</v>
      </c>
      <c r="D236" s="33" t="s">
        <v>800</v>
      </c>
      <c r="E236" s="33" t="s">
        <v>801</v>
      </c>
      <c r="F236" s="35" t="s">
        <v>50</v>
      </c>
      <c r="G236" s="35" t="s">
        <v>808</v>
      </c>
      <c r="H236" s="33" t="s">
        <v>23</v>
      </c>
      <c r="I236" s="50" t="s">
        <v>24</v>
      </c>
      <c r="J236" s="12" t="s">
        <v>25</v>
      </c>
      <c r="K236" s="14" t="n">
        <v>20</v>
      </c>
      <c r="L236" s="14"/>
      <c r="M236" s="14" t="n">
        <f aca="false">K236*L236</f>
        <v>0</v>
      </c>
      <c r="N236" s="12" t="s">
        <v>804</v>
      </c>
      <c r="O236" s="12" t="s">
        <v>791</v>
      </c>
    </row>
    <row r="237" customFormat="false" ht="30" hidden="false" customHeight="true" outlineLevel="0" collapsed="false">
      <c r="A237" s="11" t="s">
        <v>809</v>
      </c>
      <c r="B237" s="33" t="s">
        <v>17</v>
      </c>
      <c r="C237" s="33" t="s">
        <v>799</v>
      </c>
      <c r="D237" s="33" t="s">
        <v>800</v>
      </c>
      <c r="E237" s="33" t="s">
        <v>801</v>
      </c>
      <c r="F237" s="35" t="s">
        <v>50</v>
      </c>
      <c r="G237" s="35" t="s">
        <v>810</v>
      </c>
      <c r="H237" s="33" t="s">
        <v>23</v>
      </c>
      <c r="I237" s="50" t="s">
        <v>24</v>
      </c>
      <c r="J237" s="12" t="s">
        <v>25</v>
      </c>
      <c r="K237" s="14" t="n">
        <v>20</v>
      </c>
      <c r="L237" s="14"/>
      <c r="M237" s="14" t="n">
        <f aca="false">K237*L237</f>
        <v>0</v>
      </c>
      <c r="N237" s="12" t="s">
        <v>804</v>
      </c>
      <c r="O237" s="12" t="s">
        <v>791</v>
      </c>
    </row>
    <row r="238" customFormat="false" ht="30" hidden="false" customHeight="true" outlineLevel="0" collapsed="false">
      <c r="A238" s="18" t="s">
        <v>811</v>
      </c>
      <c r="B238" s="33" t="s">
        <v>17</v>
      </c>
      <c r="C238" s="33" t="s">
        <v>799</v>
      </c>
      <c r="D238" s="33" t="s">
        <v>800</v>
      </c>
      <c r="E238" s="33" t="s">
        <v>801</v>
      </c>
      <c r="F238" s="35" t="s">
        <v>812</v>
      </c>
      <c r="G238" s="35" t="s">
        <v>813</v>
      </c>
      <c r="H238" s="33" t="s">
        <v>23</v>
      </c>
      <c r="I238" s="50" t="s">
        <v>24</v>
      </c>
      <c r="J238" s="12" t="s">
        <v>25</v>
      </c>
      <c r="K238" s="14" t="n">
        <v>20</v>
      </c>
      <c r="L238" s="14"/>
      <c r="M238" s="14" t="n">
        <f aca="false">K238*L238</f>
        <v>0</v>
      </c>
      <c r="N238" s="12" t="s">
        <v>804</v>
      </c>
      <c r="O238" s="12" t="s">
        <v>791</v>
      </c>
    </row>
    <row r="239" customFormat="false" ht="30" hidden="false" customHeight="true" outlineLevel="0" collapsed="false">
      <c r="A239" s="11" t="s">
        <v>814</v>
      </c>
      <c r="B239" s="33" t="s">
        <v>17</v>
      </c>
      <c r="C239" s="33" t="s">
        <v>799</v>
      </c>
      <c r="D239" s="33" t="s">
        <v>800</v>
      </c>
      <c r="E239" s="33" t="s">
        <v>801</v>
      </c>
      <c r="F239" s="35" t="s">
        <v>812</v>
      </c>
      <c r="G239" s="35" t="s">
        <v>815</v>
      </c>
      <c r="H239" s="33" t="s">
        <v>23</v>
      </c>
      <c r="I239" s="50" t="s">
        <v>24</v>
      </c>
      <c r="J239" s="12" t="s">
        <v>25</v>
      </c>
      <c r="K239" s="14" t="n">
        <v>20</v>
      </c>
      <c r="L239" s="14"/>
      <c r="M239" s="14" t="n">
        <f aca="false">K239*L239</f>
        <v>0</v>
      </c>
      <c r="N239" s="12" t="s">
        <v>804</v>
      </c>
      <c r="O239" s="12" t="s">
        <v>791</v>
      </c>
    </row>
    <row r="240" customFormat="false" ht="30" hidden="false" customHeight="true" outlineLevel="0" collapsed="false">
      <c r="A240" s="18" t="s">
        <v>816</v>
      </c>
      <c r="B240" s="33" t="s">
        <v>17</v>
      </c>
      <c r="C240" s="33" t="s">
        <v>799</v>
      </c>
      <c r="D240" s="33" t="s">
        <v>800</v>
      </c>
      <c r="E240" s="33" t="s">
        <v>801</v>
      </c>
      <c r="F240" s="35" t="s">
        <v>50</v>
      </c>
      <c r="G240" s="35" t="s">
        <v>49</v>
      </c>
      <c r="H240" s="33" t="s">
        <v>23</v>
      </c>
      <c r="I240" s="50" t="s">
        <v>24</v>
      </c>
      <c r="J240" s="12" t="s">
        <v>25</v>
      </c>
      <c r="K240" s="14" t="n">
        <v>20</v>
      </c>
      <c r="L240" s="14"/>
      <c r="M240" s="14" t="n">
        <f aca="false">K240*L240</f>
        <v>0</v>
      </c>
      <c r="N240" s="12" t="s">
        <v>804</v>
      </c>
      <c r="O240" s="12" t="s">
        <v>791</v>
      </c>
    </row>
    <row r="241" customFormat="false" ht="30" hidden="false" customHeight="true" outlineLevel="0" collapsed="false">
      <c r="A241" s="11" t="s">
        <v>817</v>
      </c>
      <c r="B241" s="33" t="s">
        <v>17</v>
      </c>
      <c r="C241" s="33" t="s">
        <v>799</v>
      </c>
      <c r="D241" s="33" t="s">
        <v>800</v>
      </c>
      <c r="E241" s="33" t="s">
        <v>801</v>
      </c>
      <c r="F241" s="35" t="s">
        <v>802</v>
      </c>
      <c r="G241" s="35" t="s">
        <v>818</v>
      </c>
      <c r="H241" s="33" t="s">
        <v>23</v>
      </c>
      <c r="I241" s="50" t="s">
        <v>24</v>
      </c>
      <c r="J241" s="12" t="s">
        <v>25</v>
      </c>
      <c r="K241" s="14" t="n">
        <v>20</v>
      </c>
      <c r="L241" s="14"/>
      <c r="M241" s="14" t="n">
        <f aca="false">K241*L241</f>
        <v>0</v>
      </c>
      <c r="N241" s="12" t="s">
        <v>804</v>
      </c>
      <c r="O241" s="12" t="s">
        <v>791</v>
      </c>
    </row>
    <row r="242" customFormat="false" ht="30" hidden="false" customHeight="true" outlineLevel="0" collapsed="false">
      <c r="A242" s="18" t="s">
        <v>819</v>
      </c>
      <c r="B242" s="33" t="s">
        <v>17</v>
      </c>
      <c r="C242" s="33" t="s">
        <v>799</v>
      </c>
      <c r="D242" s="33" t="s">
        <v>800</v>
      </c>
      <c r="E242" s="33" t="s">
        <v>801</v>
      </c>
      <c r="F242" s="35" t="s">
        <v>820</v>
      </c>
      <c r="G242" s="35" t="s">
        <v>821</v>
      </c>
      <c r="H242" s="33" t="s">
        <v>23</v>
      </c>
      <c r="I242" s="50" t="s">
        <v>24</v>
      </c>
      <c r="J242" s="12" t="s">
        <v>25</v>
      </c>
      <c r="K242" s="14" t="n">
        <v>20</v>
      </c>
      <c r="L242" s="14"/>
      <c r="M242" s="14" t="n">
        <f aca="false">K242*L242</f>
        <v>0</v>
      </c>
      <c r="N242" s="12" t="s">
        <v>804</v>
      </c>
      <c r="O242" s="12" t="s">
        <v>791</v>
      </c>
    </row>
    <row r="243" customFormat="false" ht="30" hidden="false" customHeight="true" outlineLevel="0" collapsed="false">
      <c r="A243" s="11" t="s">
        <v>822</v>
      </c>
      <c r="B243" s="33" t="s">
        <v>17</v>
      </c>
      <c r="C243" s="33" t="s">
        <v>799</v>
      </c>
      <c r="D243" s="33" t="s">
        <v>800</v>
      </c>
      <c r="E243" s="33" t="s">
        <v>801</v>
      </c>
      <c r="F243" s="35" t="s">
        <v>812</v>
      </c>
      <c r="G243" s="35" t="s">
        <v>823</v>
      </c>
      <c r="H243" s="33" t="s">
        <v>23</v>
      </c>
      <c r="I243" s="50" t="s">
        <v>24</v>
      </c>
      <c r="J243" s="12" t="s">
        <v>25</v>
      </c>
      <c r="K243" s="14" t="n">
        <v>20</v>
      </c>
      <c r="L243" s="14"/>
      <c r="M243" s="14" t="n">
        <f aca="false">K243*L243</f>
        <v>0</v>
      </c>
      <c r="N243" s="12" t="s">
        <v>804</v>
      </c>
      <c r="O243" s="12" t="s">
        <v>791</v>
      </c>
    </row>
    <row r="244" customFormat="false" ht="30" hidden="false" customHeight="true" outlineLevel="0" collapsed="false">
      <c r="A244" s="18" t="s">
        <v>824</v>
      </c>
      <c r="B244" s="33" t="s">
        <v>17</v>
      </c>
      <c r="C244" s="33" t="s">
        <v>799</v>
      </c>
      <c r="D244" s="33" t="s">
        <v>800</v>
      </c>
      <c r="E244" s="33" t="s">
        <v>801</v>
      </c>
      <c r="F244" s="35" t="s">
        <v>820</v>
      </c>
      <c r="G244" s="35" t="s">
        <v>825</v>
      </c>
      <c r="H244" s="33" t="s">
        <v>23</v>
      </c>
      <c r="I244" s="50" t="s">
        <v>24</v>
      </c>
      <c r="J244" s="12" t="s">
        <v>25</v>
      </c>
      <c r="K244" s="14" t="n">
        <v>20</v>
      </c>
      <c r="L244" s="14"/>
      <c r="M244" s="14" t="n">
        <f aca="false">K244*L244</f>
        <v>0</v>
      </c>
      <c r="N244" s="12" t="s">
        <v>804</v>
      </c>
      <c r="O244" s="12" t="s">
        <v>791</v>
      </c>
    </row>
    <row r="245" customFormat="false" ht="30" hidden="false" customHeight="true" outlineLevel="0" collapsed="false">
      <c r="A245" s="11" t="s">
        <v>826</v>
      </c>
      <c r="B245" s="33" t="s">
        <v>17</v>
      </c>
      <c r="C245" s="33" t="s">
        <v>799</v>
      </c>
      <c r="D245" s="33" t="s">
        <v>800</v>
      </c>
      <c r="E245" s="33" t="s">
        <v>801</v>
      </c>
      <c r="F245" s="35" t="s">
        <v>812</v>
      </c>
      <c r="G245" s="35" t="s">
        <v>827</v>
      </c>
      <c r="H245" s="33" t="s">
        <v>23</v>
      </c>
      <c r="I245" s="50" t="s">
        <v>24</v>
      </c>
      <c r="J245" s="12" t="s">
        <v>25</v>
      </c>
      <c r="K245" s="14" t="n">
        <v>20</v>
      </c>
      <c r="L245" s="14"/>
      <c r="M245" s="14" t="n">
        <f aca="false">K245*L245</f>
        <v>0</v>
      </c>
      <c r="N245" s="12" t="s">
        <v>804</v>
      </c>
      <c r="O245" s="12" t="s">
        <v>791</v>
      </c>
    </row>
    <row r="246" customFormat="false" ht="30" hidden="false" customHeight="true" outlineLevel="0" collapsed="false">
      <c r="A246" s="18" t="s">
        <v>828</v>
      </c>
      <c r="B246" s="33" t="s">
        <v>17</v>
      </c>
      <c r="C246" s="33" t="s">
        <v>799</v>
      </c>
      <c r="D246" s="33" t="s">
        <v>800</v>
      </c>
      <c r="E246" s="33" t="s">
        <v>801</v>
      </c>
      <c r="F246" s="35" t="s">
        <v>802</v>
      </c>
      <c r="G246" s="35" t="s">
        <v>829</v>
      </c>
      <c r="H246" s="33" t="s">
        <v>23</v>
      </c>
      <c r="I246" s="50" t="s">
        <v>24</v>
      </c>
      <c r="J246" s="12" t="s">
        <v>25</v>
      </c>
      <c r="K246" s="14" t="n">
        <v>20</v>
      </c>
      <c r="L246" s="14"/>
      <c r="M246" s="14" t="n">
        <f aca="false">K246*L246</f>
        <v>0</v>
      </c>
      <c r="N246" s="12" t="s">
        <v>804</v>
      </c>
      <c r="O246" s="12" t="s">
        <v>791</v>
      </c>
    </row>
    <row r="247" customFormat="false" ht="30" hidden="false" customHeight="true" outlineLevel="0" collapsed="false">
      <c r="A247" s="11" t="s">
        <v>830</v>
      </c>
      <c r="B247" s="33" t="s">
        <v>17</v>
      </c>
      <c r="C247" s="33" t="s">
        <v>799</v>
      </c>
      <c r="D247" s="33" t="s">
        <v>800</v>
      </c>
      <c r="E247" s="33" t="s">
        <v>801</v>
      </c>
      <c r="F247" s="35" t="s">
        <v>820</v>
      </c>
      <c r="G247" s="35" t="s">
        <v>831</v>
      </c>
      <c r="H247" s="33" t="s">
        <v>23</v>
      </c>
      <c r="I247" s="50" t="s">
        <v>24</v>
      </c>
      <c r="J247" s="12" t="s">
        <v>25</v>
      </c>
      <c r="K247" s="14" t="n">
        <v>20</v>
      </c>
      <c r="L247" s="14"/>
      <c r="M247" s="14" t="n">
        <f aca="false">K247*L247</f>
        <v>0</v>
      </c>
      <c r="N247" s="12" t="s">
        <v>804</v>
      </c>
      <c r="O247" s="12" t="s">
        <v>791</v>
      </c>
    </row>
    <row r="248" customFormat="false" ht="30" hidden="false" customHeight="true" outlineLevel="0" collapsed="false">
      <c r="A248" s="18" t="s">
        <v>832</v>
      </c>
      <c r="B248" s="33" t="s">
        <v>17</v>
      </c>
      <c r="C248" s="33" t="s">
        <v>799</v>
      </c>
      <c r="D248" s="33" t="s">
        <v>800</v>
      </c>
      <c r="E248" s="33" t="s">
        <v>801</v>
      </c>
      <c r="F248" s="35" t="s">
        <v>812</v>
      </c>
      <c r="G248" s="35" t="s">
        <v>833</v>
      </c>
      <c r="H248" s="33" t="s">
        <v>23</v>
      </c>
      <c r="I248" s="50" t="s">
        <v>24</v>
      </c>
      <c r="J248" s="12" t="s">
        <v>25</v>
      </c>
      <c r="K248" s="14" t="n">
        <v>20</v>
      </c>
      <c r="L248" s="14"/>
      <c r="M248" s="14" t="n">
        <f aca="false">K248*L248</f>
        <v>0</v>
      </c>
      <c r="N248" s="12" t="s">
        <v>804</v>
      </c>
      <c r="O248" s="12" t="s">
        <v>791</v>
      </c>
    </row>
    <row r="249" customFormat="false" ht="30" hidden="false" customHeight="true" outlineLevel="0" collapsed="false">
      <c r="A249" s="11" t="s">
        <v>834</v>
      </c>
      <c r="B249" s="33" t="s">
        <v>17</v>
      </c>
      <c r="C249" s="33" t="s">
        <v>799</v>
      </c>
      <c r="D249" s="33" t="s">
        <v>800</v>
      </c>
      <c r="E249" s="33" t="s">
        <v>801</v>
      </c>
      <c r="F249" s="35" t="s">
        <v>802</v>
      </c>
      <c r="G249" s="35" t="s">
        <v>835</v>
      </c>
      <c r="H249" s="33" t="s">
        <v>23</v>
      </c>
      <c r="I249" s="50" t="s">
        <v>24</v>
      </c>
      <c r="J249" s="12" t="s">
        <v>25</v>
      </c>
      <c r="K249" s="14" t="n">
        <v>20</v>
      </c>
      <c r="L249" s="14"/>
      <c r="M249" s="14" t="n">
        <f aca="false">K249*L249</f>
        <v>0</v>
      </c>
      <c r="N249" s="12" t="s">
        <v>804</v>
      </c>
      <c r="O249" s="12" t="s">
        <v>791</v>
      </c>
    </row>
    <row r="250" customFormat="false" ht="30" hidden="false" customHeight="true" outlineLevel="0" collapsed="false">
      <c r="A250" s="18" t="s">
        <v>836</v>
      </c>
      <c r="B250" s="33" t="s">
        <v>17</v>
      </c>
      <c r="C250" s="33" t="s">
        <v>799</v>
      </c>
      <c r="D250" s="33" t="s">
        <v>800</v>
      </c>
      <c r="E250" s="33" t="s">
        <v>837</v>
      </c>
      <c r="F250" s="35"/>
      <c r="G250" s="35" t="s">
        <v>838</v>
      </c>
      <c r="H250" s="33" t="s">
        <v>23</v>
      </c>
      <c r="I250" s="50" t="s">
        <v>24</v>
      </c>
      <c r="J250" s="12" t="s">
        <v>25</v>
      </c>
      <c r="K250" s="14" t="n">
        <v>20</v>
      </c>
      <c r="L250" s="14"/>
      <c r="M250" s="14" t="n">
        <f aca="false">K250*L250</f>
        <v>0</v>
      </c>
      <c r="N250" s="12" t="s">
        <v>839</v>
      </c>
      <c r="O250" s="12" t="s">
        <v>791</v>
      </c>
      <c r="P250" s="19" t="s">
        <v>840</v>
      </c>
    </row>
    <row r="251" customFormat="false" ht="30" hidden="false" customHeight="true" outlineLevel="0" collapsed="false">
      <c r="A251" s="11" t="s">
        <v>841</v>
      </c>
      <c r="B251" s="33" t="s">
        <v>17</v>
      </c>
      <c r="C251" s="33" t="s">
        <v>799</v>
      </c>
      <c r="D251" s="33" t="s">
        <v>800</v>
      </c>
      <c r="E251" s="35" t="s">
        <v>842</v>
      </c>
      <c r="F251" s="35" t="s">
        <v>843</v>
      </c>
      <c r="G251" s="35" t="s">
        <v>844</v>
      </c>
      <c r="H251" s="33" t="s">
        <v>23</v>
      </c>
      <c r="I251" s="50" t="s">
        <v>24</v>
      </c>
      <c r="J251" s="12" t="s">
        <v>25</v>
      </c>
      <c r="K251" s="14" t="n">
        <v>10</v>
      </c>
      <c r="L251" s="14"/>
      <c r="M251" s="14" t="n">
        <f aca="false">K251*L251</f>
        <v>0</v>
      </c>
      <c r="N251" s="12" t="s">
        <v>845</v>
      </c>
      <c r="O251" s="12" t="s">
        <v>791</v>
      </c>
      <c r="P251" s="19" t="s">
        <v>846</v>
      </c>
    </row>
    <row r="252" customFormat="false" ht="30" hidden="false" customHeight="true" outlineLevel="0" collapsed="false">
      <c r="A252" s="18" t="s">
        <v>847</v>
      </c>
      <c r="B252" s="33" t="s">
        <v>17</v>
      </c>
      <c r="C252" s="33" t="s">
        <v>799</v>
      </c>
      <c r="D252" s="33" t="s">
        <v>800</v>
      </c>
      <c r="E252" s="33" t="s">
        <v>848</v>
      </c>
      <c r="F252" s="35" t="s">
        <v>849</v>
      </c>
      <c r="G252" s="33" t="s">
        <v>850</v>
      </c>
      <c r="H252" s="33" t="s">
        <v>23</v>
      </c>
      <c r="I252" s="51" t="s">
        <v>24</v>
      </c>
      <c r="J252" s="51" t="s">
        <v>851</v>
      </c>
      <c r="K252" s="51" t="n">
        <v>20</v>
      </c>
      <c r="L252" s="51"/>
      <c r="M252" s="14" t="n">
        <f aca="false">K252*L252</f>
        <v>0</v>
      </c>
      <c r="N252" s="29" t="s">
        <v>852</v>
      </c>
      <c r="O252" s="12" t="s">
        <v>791</v>
      </c>
    </row>
    <row r="253" customFormat="false" ht="30" hidden="false" customHeight="true" outlineLevel="0" collapsed="false">
      <c r="A253" s="11" t="s">
        <v>853</v>
      </c>
      <c r="B253" s="33" t="s">
        <v>17</v>
      </c>
      <c r="C253" s="33" t="s">
        <v>854</v>
      </c>
      <c r="D253" s="33" t="s">
        <v>855</v>
      </c>
      <c r="E253" s="33" t="s">
        <v>848</v>
      </c>
      <c r="F253" s="35" t="s">
        <v>849</v>
      </c>
      <c r="G253" s="33" t="s">
        <v>850</v>
      </c>
      <c r="H253" s="33" t="s">
        <v>23</v>
      </c>
      <c r="I253" s="51" t="s">
        <v>24</v>
      </c>
      <c r="J253" s="51" t="s">
        <v>851</v>
      </c>
      <c r="K253" s="51" t="n">
        <v>6</v>
      </c>
      <c r="L253" s="51"/>
      <c r="M253" s="14" t="n">
        <f aca="false">K253*L253</f>
        <v>0</v>
      </c>
      <c r="N253" s="29" t="s">
        <v>856</v>
      </c>
      <c r="O253" s="12" t="s">
        <v>791</v>
      </c>
    </row>
    <row r="254" customFormat="false" ht="30" hidden="false" customHeight="true" outlineLevel="0" collapsed="false">
      <c r="A254" s="18" t="s">
        <v>857</v>
      </c>
      <c r="B254" s="33" t="s">
        <v>17</v>
      </c>
      <c r="C254" s="33" t="s">
        <v>858</v>
      </c>
      <c r="D254" s="33" t="s">
        <v>859</v>
      </c>
      <c r="E254" s="33" t="s">
        <v>246</v>
      </c>
      <c r="F254" s="35" t="s">
        <v>860</v>
      </c>
      <c r="G254" s="35"/>
      <c r="H254" s="33" t="s">
        <v>23</v>
      </c>
      <c r="I254" s="52" t="s">
        <v>24</v>
      </c>
      <c r="J254" s="53" t="s">
        <v>25</v>
      </c>
      <c r="K254" s="52" t="n">
        <v>86</v>
      </c>
      <c r="L254" s="54"/>
      <c r="M254" s="14" t="n">
        <f aca="false">K254*L254</f>
        <v>0</v>
      </c>
      <c r="N254" s="52" t="s">
        <v>861</v>
      </c>
      <c r="O254" s="12" t="s">
        <v>791</v>
      </c>
    </row>
    <row r="255" customFormat="false" ht="30" hidden="false" customHeight="true" outlineLevel="0" collapsed="false">
      <c r="A255" s="11" t="s">
        <v>862</v>
      </c>
      <c r="B255" s="33" t="s">
        <v>17</v>
      </c>
      <c r="C255" s="33" t="s">
        <v>858</v>
      </c>
      <c r="D255" s="33" t="s">
        <v>859</v>
      </c>
      <c r="E255" s="33" t="s">
        <v>863</v>
      </c>
      <c r="F255" s="33" t="s">
        <v>864</v>
      </c>
      <c r="G255" s="35"/>
      <c r="H255" s="33" t="s">
        <v>23</v>
      </c>
      <c r="I255" s="52" t="s">
        <v>24</v>
      </c>
      <c r="J255" s="53" t="s">
        <v>72</v>
      </c>
      <c r="K255" s="52" t="n">
        <v>270</v>
      </c>
      <c r="L255" s="54"/>
      <c r="M255" s="14" t="n">
        <f aca="false">K255*L255</f>
        <v>0</v>
      </c>
      <c r="N255" s="52" t="s">
        <v>861</v>
      </c>
      <c r="O255" s="12" t="s">
        <v>791</v>
      </c>
    </row>
    <row r="256" customFormat="false" ht="30" hidden="false" customHeight="true" outlineLevel="0" collapsed="false">
      <c r="A256" s="18" t="s">
        <v>865</v>
      </c>
      <c r="B256" s="33" t="s">
        <v>17</v>
      </c>
      <c r="C256" s="33" t="s">
        <v>858</v>
      </c>
      <c r="D256" s="33" t="s">
        <v>859</v>
      </c>
      <c r="E256" s="33" t="s">
        <v>866</v>
      </c>
      <c r="F256" s="35" t="s">
        <v>867</v>
      </c>
      <c r="G256" s="35"/>
      <c r="H256" s="33" t="s">
        <v>23</v>
      </c>
      <c r="I256" s="52" t="s">
        <v>24</v>
      </c>
      <c r="J256" s="53" t="s">
        <v>72</v>
      </c>
      <c r="K256" s="52" t="n">
        <v>180</v>
      </c>
      <c r="L256" s="54"/>
      <c r="M256" s="14" t="n">
        <f aca="false">K256*L256</f>
        <v>0</v>
      </c>
      <c r="N256" s="52" t="s">
        <v>861</v>
      </c>
      <c r="O256" s="12" t="s">
        <v>791</v>
      </c>
    </row>
    <row r="257" customFormat="false" ht="30" hidden="false" customHeight="true" outlineLevel="0" collapsed="false">
      <c r="A257" s="11" t="s">
        <v>868</v>
      </c>
      <c r="B257" s="33" t="s">
        <v>17</v>
      </c>
      <c r="C257" s="33" t="s">
        <v>858</v>
      </c>
      <c r="D257" s="33" t="s">
        <v>859</v>
      </c>
      <c r="E257" s="33" t="s">
        <v>869</v>
      </c>
      <c r="F257" s="35" t="s">
        <v>870</v>
      </c>
      <c r="G257" s="35"/>
      <c r="H257" s="33" t="s">
        <v>23</v>
      </c>
      <c r="I257" s="52" t="s">
        <v>24</v>
      </c>
      <c r="J257" s="53" t="s">
        <v>72</v>
      </c>
      <c r="K257" s="52" t="n">
        <v>86</v>
      </c>
      <c r="L257" s="54"/>
      <c r="M257" s="14" t="n">
        <f aca="false">K257*L257</f>
        <v>0</v>
      </c>
      <c r="N257" s="52" t="s">
        <v>861</v>
      </c>
      <c r="O257" s="12" t="s">
        <v>791</v>
      </c>
    </row>
    <row r="258" customFormat="false" ht="30" hidden="false" customHeight="true" outlineLevel="0" collapsed="false">
      <c r="A258" s="18" t="s">
        <v>871</v>
      </c>
      <c r="B258" s="33" t="s">
        <v>17</v>
      </c>
      <c r="C258" s="33" t="s">
        <v>858</v>
      </c>
      <c r="D258" s="33" t="s">
        <v>859</v>
      </c>
      <c r="E258" s="33" t="s">
        <v>869</v>
      </c>
      <c r="F258" s="35" t="s">
        <v>872</v>
      </c>
      <c r="G258" s="35"/>
      <c r="H258" s="33" t="s">
        <v>23</v>
      </c>
      <c r="I258" s="52" t="s">
        <v>24</v>
      </c>
      <c r="J258" s="53" t="s">
        <v>72</v>
      </c>
      <c r="K258" s="52" t="n">
        <v>180</v>
      </c>
      <c r="L258" s="54"/>
      <c r="M258" s="14" t="n">
        <f aca="false">K258*L258</f>
        <v>0</v>
      </c>
      <c r="N258" s="52" t="s">
        <v>861</v>
      </c>
      <c r="O258" s="12" t="s">
        <v>791</v>
      </c>
    </row>
    <row r="259" customFormat="false" ht="30" hidden="false" customHeight="true" outlineLevel="0" collapsed="false">
      <c r="A259" s="11" t="s">
        <v>873</v>
      </c>
      <c r="B259" s="33" t="s">
        <v>17</v>
      </c>
      <c r="C259" s="33" t="s">
        <v>858</v>
      </c>
      <c r="D259" s="33" t="s">
        <v>859</v>
      </c>
      <c r="E259" s="33" t="s">
        <v>596</v>
      </c>
      <c r="F259" s="35" t="s">
        <v>874</v>
      </c>
      <c r="G259" s="35"/>
      <c r="H259" s="33" t="s">
        <v>23</v>
      </c>
      <c r="I259" s="52" t="s">
        <v>24</v>
      </c>
      <c r="J259" s="53" t="s">
        <v>72</v>
      </c>
      <c r="K259" s="52" t="n">
        <v>43</v>
      </c>
      <c r="L259" s="54"/>
      <c r="M259" s="14" t="n">
        <f aca="false">K259*L259</f>
        <v>0</v>
      </c>
      <c r="N259" s="52" t="s">
        <v>861</v>
      </c>
      <c r="O259" s="12" t="s">
        <v>791</v>
      </c>
    </row>
    <row r="260" customFormat="false" ht="30" hidden="false" customHeight="true" outlineLevel="0" collapsed="false">
      <c r="A260" s="18" t="s">
        <v>875</v>
      </c>
      <c r="B260" s="33" t="s">
        <v>17</v>
      </c>
      <c r="C260" s="33" t="s">
        <v>858</v>
      </c>
      <c r="D260" s="33" t="s">
        <v>859</v>
      </c>
      <c r="E260" s="33" t="s">
        <v>596</v>
      </c>
      <c r="F260" s="35" t="s">
        <v>876</v>
      </c>
      <c r="G260" s="35"/>
      <c r="H260" s="33" t="s">
        <v>23</v>
      </c>
      <c r="I260" s="52" t="s">
        <v>24</v>
      </c>
      <c r="J260" s="53" t="s">
        <v>72</v>
      </c>
      <c r="K260" s="52" t="n">
        <v>43</v>
      </c>
      <c r="L260" s="54"/>
      <c r="M260" s="14" t="n">
        <f aca="false">K260*L260</f>
        <v>0</v>
      </c>
      <c r="N260" s="52" t="s">
        <v>861</v>
      </c>
      <c r="O260" s="12" t="s">
        <v>791</v>
      </c>
    </row>
    <row r="261" customFormat="false" ht="30" hidden="false" customHeight="true" outlineLevel="0" collapsed="false">
      <c r="A261" s="11" t="s">
        <v>877</v>
      </c>
      <c r="B261" s="33" t="s">
        <v>17</v>
      </c>
      <c r="C261" s="33" t="s">
        <v>858</v>
      </c>
      <c r="D261" s="33" t="s">
        <v>859</v>
      </c>
      <c r="E261" s="33" t="s">
        <v>596</v>
      </c>
      <c r="F261" s="35" t="s">
        <v>878</v>
      </c>
      <c r="G261" s="35"/>
      <c r="H261" s="33" t="s">
        <v>23</v>
      </c>
      <c r="I261" s="52" t="s">
        <v>24</v>
      </c>
      <c r="J261" s="53" t="s">
        <v>72</v>
      </c>
      <c r="K261" s="52" t="n">
        <v>50</v>
      </c>
      <c r="L261" s="54"/>
      <c r="M261" s="14" t="n">
        <f aca="false">K261*L261</f>
        <v>0</v>
      </c>
      <c r="N261" s="52" t="s">
        <v>861</v>
      </c>
      <c r="O261" s="12" t="s">
        <v>791</v>
      </c>
    </row>
    <row r="262" customFormat="false" ht="30" hidden="false" customHeight="true" outlineLevel="0" collapsed="false">
      <c r="A262" s="18" t="s">
        <v>879</v>
      </c>
      <c r="B262" s="33" t="s">
        <v>17</v>
      </c>
      <c r="C262" s="33" t="s">
        <v>858</v>
      </c>
      <c r="D262" s="33" t="s">
        <v>859</v>
      </c>
      <c r="E262" s="33" t="s">
        <v>596</v>
      </c>
      <c r="F262" s="35" t="s">
        <v>880</v>
      </c>
      <c r="G262" s="35"/>
      <c r="H262" s="33" t="s">
        <v>23</v>
      </c>
      <c r="I262" s="52" t="s">
        <v>24</v>
      </c>
      <c r="J262" s="53" t="s">
        <v>72</v>
      </c>
      <c r="K262" s="52" t="n">
        <v>45</v>
      </c>
      <c r="L262" s="54"/>
      <c r="M262" s="14" t="n">
        <f aca="false">K262*L262</f>
        <v>0</v>
      </c>
      <c r="N262" s="52" t="s">
        <v>861</v>
      </c>
      <c r="O262" s="12" t="s">
        <v>791</v>
      </c>
    </row>
    <row r="263" customFormat="false" ht="30" hidden="false" customHeight="true" outlineLevel="0" collapsed="false">
      <c r="A263" s="11" t="s">
        <v>881</v>
      </c>
      <c r="B263" s="33" t="s">
        <v>17</v>
      </c>
      <c r="C263" s="33" t="s">
        <v>858</v>
      </c>
      <c r="D263" s="33" t="s">
        <v>859</v>
      </c>
      <c r="E263" s="33" t="s">
        <v>882</v>
      </c>
      <c r="F263" s="35" t="s">
        <v>883</v>
      </c>
      <c r="G263" s="35"/>
      <c r="H263" s="33" t="s">
        <v>23</v>
      </c>
      <c r="I263" s="52" t="s">
        <v>24</v>
      </c>
      <c r="J263" s="53" t="s">
        <v>72</v>
      </c>
      <c r="K263" s="52" t="n">
        <v>45</v>
      </c>
      <c r="L263" s="54"/>
      <c r="M263" s="14" t="n">
        <f aca="false">K263*L263</f>
        <v>0</v>
      </c>
      <c r="N263" s="52" t="s">
        <v>861</v>
      </c>
      <c r="O263" s="12" t="s">
        <v>791</v>
      </c>
    </row>
    <row r="264" customFormat="false" ht="30" hidden="false" customHeight="true" outlineLevel="0" collapsed="false">
      <c r="A264" s="18" t="s">
        <v>884</v>
      </c>
      <c r="B264" s="33" t="s">
        <v>17</v>
      </c>
      <c r="C264" s="33" t="s">
        <v>858</v>
      </c>
      <c r="D264" s="33" t="s">
        <v>859</v>
      </c>
      <c r="E264" s="33" t="s">
        <v>614</v>
      </c>
      <c r="F264" s="35" t="s">
        <v>885</v>
      </c>
      <c r="G264" s="35"/>
      <c r="H264" s="33" t="s">
        <v>23</v>
      </c>
      <c r="I264" s="52" t="s">
        <v>24</v>
      </c>
      <c r="J264" s="53" t="s">
        <v>25</v>
      </c>
      <c r="K264" s="52" t="n">
        <v>270</v>
      </c>
      <c r="L264" s="54"/>
      <c r="M264" s="14" t="n">
        <f aca="false">K264*L264</f>
        <v>0</v>
      </c>
      <c r="N264" s="52" t="s">
        <v>861</v>
      </c>
      <c r="O264" s="12" t="s">
        <v>791</v>
      </c>
    </row>
    <row r="265" customFormat="false" ht="30" hidden="false" customHeight="true" outlineLevel="0" collapsed="false">
      <c r="A265" s="11" t="s">
        <v>886</v>
      </c>
      <c r="B265" s="33" t="s">
        <v>17</v>
      </c>
      <c r="C265" s="33" t="s">
        <v>858</v>
      </c>
      <c r="D265" s="33" t="s">
        <v>859</v>
      </c>
      <c r="E265" s="33" t="s">
        <v>624</v>
      </c>
      <c r="F265" s="35" t="s">
        <v>625</v>
      </c>
      <c r="G265" s="35"/>
      <c r="H265" s="33" t="s">
        <v>23</v>
      </c>
      <c r="I265" s="52" t="s">
        <v>24</v>
      </c>
      <c r="J265" s="53" t="s">
        <v>89</v>
      </c>
      <c r="K265" s="52" t="n">
        <v>1</v>
      </c>
      <c r="L265" s="54"/>
      <c r="M265" s="14" t="n">
        <f aca="false">K265*L265</f>
        <v>0</v>
      </c>
      <c r="N265" s="52" t="s">
        <v>861</v>
      </c>
      <c r="O265" s="12" t="s">
        <v>791</v>
      </c>
    </row>
    <row r="266" customFormat="false" ht="30" hidden="false" customHeight="true" outlineLevel="0" collapsed="false">
      <c r="A266" s="18" t="s">
        <v>887</v>
      </c>
      <c r="B266" s="33" t="s">
        <v>17</v>
      </c>
      <c r="C266" s="33" t="s">
        <v>858</v>
      </c>
      <c r="D266" s="33" t="s">
        <v>859</v>
      </c>
      <c r="E266" s="33" t="s">
        <v>627</v>
      </c>
      <c r="F266" s="35" t="s">
        <v>628</v>
      </c>
      <c r="G266" s="35"/>
      <c r="H266" s="33" t="s">
        <v>23</v>
      </c>
      <c r="I266" s="52" t="s">
        <v>24</v>
      </c>
      <c r="J266" s="53" t="s">
        <v>201</v>
      </c>
      <c r="K266" s="52" t="n">
        <v>43</v>
      </c>
      <c r="L266" s="54"/>
      <c r="M266" s="14" t="n">
        <f aca="false">K266*L266</f>
        <v>0</v>
      </c>
      <c r="N266" s="52" t="s">
        <v>861</v>
      </c>
      <c r="O266" s="12" t="s">
        <v>791</v>
      </c>
    </row>
    <row r="267" customFormat="false" ht="30" hidden="false" customHeight="true" outlineLevel="0" collapsed="false">
      <c r="A267" s="11" t="s">
        <v>888</v>
      </c>
      <c r="B267" s="33" t="s">
        <v>17</v>
      </c>
      <c r="C267" s="33" t="s">
        <v>858</v>
      </c>
      <c r="D267" s="33" t="s">
        <v>859</v>
      </c>
      <c r="E267" s="33" t="s">
        <v>621</v>
      </c>
      <c r="F267" s="33" t="s">
        <v>622</v>
      </c>
      <c r="G267" s="35"/>
      <c r="H267" s="33" t="s">
        <v>23</v>
      </c>
      <c r="I267" s="52" t="s">
        <v>24</v>
      </c>
      <c r="J267" s="53" t="s">
        <v>509</v>
      </c>
      <c r="K267" s="52" t="n">
        <v>43</v>
      </c>
      <c r="L267" s="54"/>
      <c r="M267" s="14" t="n">
        <f aca="false">K267*L267</f>
        <v>0</v>
      </c>
      <c r="N267" s="52" t="s">
        <v>861</v>
      </c>
      <c r="O267" s="12" t="s">
        <v>791</v>
      </c>
    </row>
    <row r="268" customFormat="false" ht="30" hidden="false" customHeight="true" outlineLevel="0" collapsed="false">
      <c r="A268" s="18" t="s">
        <v>889</v>
      </c>
      <c r="B268" s="33" t="s">
        <v>17</v>
      </c>
      <c r="C268" s="33" t="s">
        <v>858</v>
      </c>
      <c r="D268" s="33" t="s">
        <v>859</v>
      </c>
      <c r="E268" s="33" t="s">
        <v>66</v>
      </c>
      <c r="F268" s="35" t="s">
        <v>890</v>
      </c>
      <c r="G268" s="35"/>
      <c r="H268" s="33" t="s">
        <v>23</v>
      </c>
      <c r="I268" s="52" t="s">
        <v>24</v>
      </c>
      <c r="J268" s="53" t="s">
        <v>78</v>
      </c>
      <c r="K268" s="52" t="n">
        <v>50</v>
      </c>
      <c r="L268" s="54"/>
      <c r="M268" s="14" t="n">
        <f aca="false">K268*L268</f>
        <v>0</v>
      </c>
      <c r="N268" s="52" t="s">
        <v>861</v>
      </c>
      <c r="O268" s="12" t="s">
        <v>791</v>
      </c>
    </row>
    <row r="269" customFormat="false" ht="30" hidden="false" customHeight="true" outlineLevel="0" collapsed="false">
      <c r="A269" s="11" t="s">
        <v>891</v>
      </c>
      <c r="B269" s="33" t="s">
        <v>17</v>
      </c>
      <c r="C269" s="33" t="s">
        <v>858</v>
      </c>
      <c r="D269" s="33" t="s">
        <v>859</v>
      </c>
      <c r="E269" s="33" t="s">
        <v>892</v>
      </c>
      <c r="F269" s="33" t="s">
        <v>893</v>
      </c>
      <c r="G269" s="35"/>
      <c r="H269" s="33" t="s">
        <v>23</v>
      </c>
      <c r="I269" s="52" t="s">
        <v>24</v>
      </c>
      <c r="J269" s="53" t="s">
        <v>201</v>
      </c>
      <c r="K269" s="52" t="n">
        <v>43</v>
      </c>
      <c r="L269" s="54"/>
      <c r="M269" s="14" t="n">
        <f aca="false">K269*L269</f>
        <v>0</v>
      </c>
      <c r="N269" s="52" t="s">
        <v>861</v>
      </c>
      <c r="O269" s="12" t="s">
        <v>791</v>
      </c>
    </row>
    <row r="270" customFormat="false" ht="30" hidden="false" customHeight="true" outlineLevel="0" collapsed="false">
      <c r="A270" s="18" t="s">
        <v>894</v>
      </c>
      <c r="B270" s="33" t="s">
        <v>17</v>
      </c>
      <c r="C270" s="33" t="s">
        <v>858</v>
      </c>
      <c r="D270" s="33" t="s">
        <v>859</v>
      </c>
      <c r="E270" s="33" t="s">
        <v>630</v>
      </c>
      <c r="F270" s="33" t="s">
        <v>895</v>
      </c>
      <c r="G270" s="35"/>
      <c r="H270" s="33" t="s">
        <v>23</v>
      </c>
      <c r="I270" s="52" t="s">
        <v>24</v>
      </c>
      <c r="J270" s="53" t="s">
        <v>201</v>
      </c>
      <c r="K270" s="52" t="n">
        <v>86</v>
      </c>
      <c r="L270" s="54"/>
      <c r="M270" s="14" t="n">
        <f aca="false">K270*L270</f>
        <v>0</v>
      </c>
      <c r="N270" s="52" t="s">
        <v>861</v>
      </c>
      <c r="O270" s="12" t="s">
        <v>791</v>
      </c>
    </row>
    <row r="271" customFormat="false" ht="30" hidden="false" customHeight="true" outlineLevel="0" collapsed="false">
      <c r="A271" s="11" t="s">
        <v>896</v>
      </c>
      <c r="B271" s="33" t="s">
        <v>17</v>
      </c>
      <c r="C271" s="33" t="s">
        <v>858</v>
      </c>
      <c r="D271" s="33" t="s">
        <v>859</v>
      </c>
      <c r="E271" s="35" t="s">
        <v>633</v>
      </c>
      <c r="F271" s="35" t="s">
        <v>897</v>
      </c>
      <c r="G271" s="35"/>
      <c r="H271" s="33" t="s">
        <v>23</v>
      </c>
      <c r="I271" s="52" t="s">
        <v>24</v>
      </c>
      <c r="J271" s="53" t="s">
        <v>78</v>
      </c>
      <c r="K271" s="52" t="n">
        <v>30</v>
      </c>
      <c r="L271" s="54"/>
      <c r="M271" s="14" t="n">
        <f aca="false">K271*L271</f>
        <v>0</v>
      </c>
      <c r="N271" s="52" t="s">
        <v>861</v>
      </c>
      <c r="O271" s="12" t="s">
        <v>791</v>
      </c>
    </row>
    <row r="272" customFormat="false" ht="30" hidden="false" customHeight="true" outlineLevel="0" collapsed="false">
      <c r="A272" s="18" t="s">
        <v>898</v>
      </c>
      <c r="B272" s="33" t="s">
        <v>17</v>
      </c>
      <c r="C272" s="33" t="s">
        <v>858</v>
      </c>
      <c r="D272" s="33" t="s">
        <v>859</v>
      </c>
      <c r="E272" s="33" t="s">
        <v>91</v>
      </c>
      <c r="F272" s="33" t="s">
        <v>899</v>
      </c>
      <c r="G272" s="35" t="s">
        <v>900</v>
      </c>
      <c r="H272" s="33" t="s">
        <v>23</v>
      </c>
      <c r="I272" s="24" t="s">
        <v>24</v>
      </c>
      <c r="J272" s="16" t="s">
        <v>93</v>
      </c>
      <c r="K272" s="55" t="n">
        <v>3</v>
      </c>
      <c r="L272" s="56"/>
      <c r="M272" s="14" t="n">
        <f aca="false">K272*L272</f>
        <v>0</v>
      </c>
      <c r="N272" s="24" t="s">
        <v>901</v>
      </c>
      <c r="O272" s="12" t="s">
        <v>791</v>
      </c>
      <c r="P272" s="19" t="s">
        <v>902</v>
      </c>
    </row>
    <row r="273" customFormat="false" ht="30" hidden="false" customHeight="true" outlineLevel="0" collapsed="false">
      <c r="A273" s="11" t="s">
        <v>903</v>
      </c>
      <c r="B273" s="33" t="s">
        <v>17</v>
      </c>
      <c r="C273" s="33" t="s">
        <v>799</v>
      </c>
      <c r="D273" s="33" t="s">
        <v>800</v>
      </c>
      <c r="E273" s="35" t="s">
        <v>904</v>
      </c>
      <c r="F273" s="33" t="s">
        <v>664</v>
      </c>
      <c r="G273" s="35" t="s">
        <v>905</v>
      </c>
      <c r="H273" s="33" t="s">
        <v>23</v>
      </c>
      <c r="I273" s="57" t="s">
        <v>24</v>
      </c>
      <c r="J273" s="58" t="s">
        <v>906</v>
      </c>
      <c r="K273" s="58" t="n">
        <v>2</v>
      </c>
      <c r="L273" s="58"/>
      <c r="M273" s="14" t="n">
        <f aca="false">K273*L273</f>
        <v>0</v>
      </c>
      <c r="N273" s="29" t="s">
        <v>907</v>
      </c>
      <c r="O273" s="12" t="s">
        <v>791</v>
      </c>
      <c r="P273" s="19" t="s">
        <v>908</v>
      </c>
    </row>
    <row r="274" customFormat="false" ht="30" hidden="false" customHeight="true" outlineLevel="0" collapsed="false">
      <c r="A274" s="18" t="s">
        <v>909</v>
      </c>
      <c r="B274" s="33" t="s">
        <v>17</v>
      </c>
      <c r="C274" s="35" t="s">
        <v>793</v>
      </c>
      <c r="D274" s="35" t="s">
        <v>794</v>
      </c>
      <c r="E274" s="33" t="s">
        <v>910</v>
      </c>
      <c r="F274" s="33" t="s">
        <v>504</v>
      </c>
      <c r="G274" s="35" t="s">
        <v>911</v>
      </c>
      <c r="H274" s="33" t="s">
        <v>23</v>
      </c>
      <c r="I274" s="24" t="s">
        <v>24</v>
      </c>
      <c r="J274" s="29" t="s">
        <v>25</v>
      </c>
      <c r="K274" s="30" t="n">
        <v>1</v>
      </c>
      <c r="L274" s="31"/>
      <c r="M274" s="14" t="n">
        <f aca="false">K274*L274</f>
        <v>0</v>
      </c>
      <c r="N274" s="32" t="s">
        <v>912</v>
      </c>
      <c r="O274" s="12" t="s">
        <v>791</v>
      </c>
    </row>
    <row r="275" customFormat="false" ht="30" hidden="false" customHeight="true" outlineLevel="0" collapsed="false">
      <c r="A275" s="11" t="s">
        <v>913</v>
      </c>
      <c r="B275" s="33" t="s">
        <v>17</v>
      </c>
      <c r="C275" s="35" t="s">
        <v>793</v>
      </c>
      <c r="D275" s="35" t="s">
        <v>794</v>
      </c>
      <c r="E275" s="33" t="s">
        <v>910</v>
      </c>
      <c r="F275" s="33" t="s">
        <v>504</v>
      </c>
      <c r="G275" s="35" t="s">
        <v>914</v>
      </c>
      <c r="H275" s="33" t="s">
        <v>23</v>
      </c>
      <c r="I275" s="57" t="s">
        <v>24</v>
      </c>
      <c r="J275" s="29" t="s">
        <v>25</v>
      </c>
      <c r="K275" s="30" t="n">
        <v>1</v>
      </c>
      <c r="L275" s="31"/>
      <c r="M275" s="14" t="n">
        <f aca="false">K275*L275</f>
        <v>0</v>
      </c>
      <c r="N275" s="32" t="s">
        <v>912</v>
      </c>
      <c r="O275" s="12" t="s">
        <v>791</v>
      </c>
      <c r="P275" s="19" t="s">
        <v>915</v>
      </c>
    </row>
    <row r="276" customFormat="false" ht="30" hidden="false" customHeight="true" outlineLevel="0" collapsed="false">
      <c r="A276" s="18" t="s">
        <v>916</v>
      </c>
      <c r="B276" s="33" t="s">
        <v>17</v>
      </c>
      <c r="C276" s="33" t="s">
        <v>799</v>
      </c>
      <c r="D276" s="33" t="s">
        <v>800</v>
      </c>
      <c r="E276" s="33" t="s">
        <v>917</v>
      </c>
      <c r="F276" s="35" t="s">
        <v>918</v>
      </c>
      <c r="G276" s="33" t="s">
        <v>919</v>
      </c>
      <c r="H276" s="33" t="s">
        <v>23</v>
      </c>
      <c r="I276" s="24" t="s">
        <v>24</v>
      </c>
      <c r="J276" s="58" t="s">
        <v>920</v>
      </c>
      <c r="K276" s="30" t="n">
        <v>1</v>
      </c>
      <c r="L276" s="31"/>
      <c r="M276" s="14" t="n">
        <f aca="false">K276*L276</f>
        <v>0</v>
      </c>
      <c r="N276" s="29" t="s">
        <v>921</v>
      </c>
      <c r="O276" s="12" t="s">
        <v>791</v>
      </c>
      <c r="P276" s="19" t="s">
        <v>922</v>
      </c>
    </row>
    <row r="277" customFormat="false" ht="30" hidden="false" customHeight="true" outlineLevel="0" collapsed="false">
      <c r="A277" s="11" t="s">
        <v>923</v>
      </c>
      <c r="B277" s="33" t="s">
        <v>17</v>
      </c>
      <c r="C277" s="33" t="s">
        <v>924</v>
      </c>
      <c r="D277" s="33" t="s">
        <v>925</v>
      </c>
      <c r="E277" s="33" t="s">
        <v>926</v>
      </c>
      <c r="F277" s="35" t="s">
        <v>197</v>
      </c>
      <c r="G277" s="35"/>
      <c r="H277" s="33" t="s">
        <v>23</v>
      </c>
      <c r="I277" s="57" t="s">
        <v>24</v>
      </c>
      <c r="J277" s="29" t="s">
        <v>25</v>
      </c>
      <c r="K277" s="30" t="n">
        <v>5</v>
      </c>
      <c r="L277" s="31"/>
      <c r="M277" s="14" t="n">
        <f aca="false">K277*L277</f>
        <v>0</v>
      </c>
      <c r="N277" s="29" t="s">
        <v>927</v>
      </c>
      <c r="O277" s="12" t="s">
        <v>791</v>
      </c>
      <c r="P277" s="19" t="s">
        <v>928</v>
      </c>
    </row>
    <row r="278" customFormat="false" ht="30" hidden="false" customHeight="true" outlineLevel="0" collapsed="false">
      <c r="A278" s="18" t="s">
        <v>929</v>
      </c>
      <c r="B278" s="33" t="s">
        <v>17</v>
      </c>
      <c r="C278" s="33" t="s">
        <v>854</v>
      </c>
      <c r="D278" s="33" t="s">
        <v>930</v>
      </c>
      <c r="E278" s="35" t="s">
        <v>931</v>
      </c>
      <c r="F278" s="35" t="s">
        <v>932</v>
      </c>
      <c r="G278" s="33" t="s">
        <v>933</v>
      </c>
      <c r="H278" s="33" t="s">
        <v>23</v>
      </c>
      <c r="I278" s="24" t="s">
        <v>24</v>
      </c>
      <c r="J278" s="29" t="s">
        <v>25</v>
      </c>
      <c r="K278" s="30" t="n">
        <v>1</v>
      </c>
      <c r="L278" s="31"/>
      <c r="M278" s="14" t="n">
        <f aca="false">K278*L278</f>
        <v>0</v>
      </c>
      <c r="N278" s="29" t="s">
        <v>934</v>
      </c>
      <c r="O278" s="12" t="s">
        <v>791</v>
      </c>
      <c r="P278" s="19" t="s">
        <v>935</v>
      </c>
    </row>
    <row r="279" customFormat="false" ht="30" hidden="false" customHeight="true" outlineLevel="0" collapsed="false">
      <c r="A279" s="11" t="s">
        <v>936</v>
      </c>
      <c r="B279" s="33" t="s">
        <v>17</v>
      </c>
      <c r="C279" s="33" t="s">
        <v>937</v>
      </c>
      <c r="D279" s="33" t="s">
        <v>938</v>
      </c>
      <c r="E279" s="33" t="s">
        <v>939</v>
      </c>
      <c r="F279" s="33" t="s">
        <v>513</v>
      </c>
      <c r="G279" s="35"/>
      <c r="H279" s="33" t="s">
        <v>23</v>
      </c>
      <c r="I279" s="24" t="s">
        <v>24</v>
      </c>
      <c r="J279" s="24" t="s">
        <v>635</v>
      </c>
      <c r="K279" s="13" t="n">
        <v>1</v>
      </c>
      <c r="L279" s="25"/>
      <c r="M279" s="14" t="n">
        <f aca="false">K279*L279</f>
        <v>0</v>
      </c>
      <c r="N279" s="29" t="s">
        <v>940</v>
      </c>
      <c r="O279" s="12" t="s">
        <v>791</v>
      </c>
    </row>
    <row r="280" customFormat="false" ht="30" hidden="false" customHeight="true" outlineLevel="0" collapsed="false">
      <c r="A280" s="18" t="s">
        <v>941</v>
      </c>
      <c r="B280" s="33" t="s">
        <v>17</v>
      </c>
      <c r="C280" s="33" t="s">
        <v>937</v>
      </c>
      <c r="D280" s="33" t="s">
        <v>942</v>
      </c>
      <c r="E280" s="33" t="s">
        <v>943</v>
      </c>
      <c r="F280" s="35" t="s">
        <v>944</v>
      </c>
      <c r="G280" s="33" t="s">
        <v>533</v>
      </c>
      <c r="H280" s="33" t="s">
        <v>23</v>
      </c>
      <c r="I280" s="24" t="s">
        <v>24</v>
      </c>
      <c r="J280" s="29" t="s">
        <v>89</v>
      </c>
      <c r="K280" s="30" t="n">
        <v>2</v>
      </c>
      <c r="L280" s="31"/>
      <c r="M280" s="14" t="n">
        <f aca="false">K280*L280</f>
        <v>0</v>
      </c>
      <c r="N280" s="29" t="s">
        <v>945</v>
      </c>
      <c r="O280" s="12" t="s">
        <v>791</v>
      </c>
      <c r="P280" s="19" t="s">
        <v>946</v>
      </c>
    </row>
    <row r="281" customFormat="false" ht="30" hidden="false" customHeight="true" outlineLevel="0" collapsed="false">
      <c r="A281" s="11" t="s">
        <v>947</v>
      </c>
      <c r="B281" s="33" t="s">
        <v>17</v>
      </c>
      <c r="C281" s="33" t="s">
        <v>937</v>
      </c>
      <c r="D281" s="33" t="s">
        <v>942</v>
      </c>
      <c r="E281" s="33" t="s">
        <v>948</v>
      </c>
      <c r="F281" s="35" t="s">
        <v>949</v>
      </c>
      <c r="G281" s="33" t="s">
        <v>950</v>
      </c>
      <c r="H281" s="33" t="s">
        <v>23</v>
      </c>
      <c r="I281" s="24" t="s">
        <v>24</v>
      </c>
      <c r="J281" s="29" t="s">
        <v>25</v>
      </c>
      <c r="K281" s="30" t="n">
        <v>2</v>
      </c>
      <c r="L281" s="31"/>
      <c r="M281" s="14" t="n">
        <f aca="false">K281*L281</f>
        <v>0</v>
      </c>
      <c r="N281" s="29" t="s">
        <v>945</v>
      </c>
      <c r="O281" s="12" t="s">
        <v>791</v>
      </c>
      <c r="P281" s="19" t="s">
        <v>951</v>
      </c>
    </row>
    <row r="282" customFormat="false" ht="30" hidden="false" customHeight="true" outlineLevel="0" collapsed="false">
      <c r="A282" s="18" t="s">
        <v>952</v>
      </c>
      <c r="B282" s="59" t="s">
        <v>17</v>
      </c>
      <c r="C282" s="60" t="s">
        <v>858</v>
      </c>
      <c r="D282" s="61" t="s">
        <v>859</v>
      </c>
      <c r="E282" s="62" t="s">
        <v>795</v>
      </c>
      <c r="F282" s="63" t="s">
        <v>207</v>
      </c>
      <c r="G282" s="64" t="n">
        <v>0.95</v>
      </c>
      <c r="H282" s="48" t="s">
        <v>23</v>
      </c>
      <c r="I282" s="48" t="s">
        <v>24</v>
      </c>
      <c r="J282" s="62" t="s">
        <v>85</v>
      </c>
      <c r="K282" s="65" t="n">
        <v>1</v>
      </c>
      <c r="L282" s="66"/>
      <c r="M282" s="14" t="n">
        <f aca="false">K282*L282</f>
        <v>0</v>
      </c>
      <c r="N282" s="67" t="s">
        <v>901</v>
      </c>
      <c r="O282" s="59" t="s">
        <v>953</v>
      </c>
      <c r="P282" s="63"/>
    </row>
    <row r="283" customFormat="false" ht="30" hidden="false" customHeight="true" outlineLevel="0" collapsed="false">
      <c r="A283" s="11" t="s">
        <v>954</v>
      </c>
      <c r="B283" s="60" t="s">
        <v>17</v>
      </c>
      <c r="C283" s="60" t="s">
        <v>858</v>
      </c>
      <c r="D283" s="61" t="s">
        <v>859</v>
      </c>
      <c r="E283" s="68" t="s">
        <v>848</v>
      </c>
      <c r="F283" s="69" t="s">
        <v>849</v>
      </c>
      <c r="G283" s="68" t="s">
        <v>850</v>
      </c>
      <c r="H283" s="68" t="s">
        <v>23</v>
      </c>
      <c r="I283" s="68" t="s">
        <v>24</v>
      </c>
      <c r="J283" s="68" t="s">
        <v>851</v>
      </c>
      <c r="K283" s="69" t="n">
        <v>10</v>
      </c>
      <c r="L283" s="69"/>
      <c r="M283" s="14" t="n">
        <f aca="false">K283*L283</f>
        <v>0</v>
      </c>
      <c r="N283" s="67" t="s">
        <v>901</v>
      </c>
      <c r="O283" s="59" t="s">
        <v>953</v>
      </c>
      <c r="P283" s="63"/>
    </row>
    <row r="284" customFormat="false" ht="30" hidden="false" customHeight="true" outlineLevel="0" collapsed="false">
      <c r="A284" s="18" t="s">
        <v>955</v>
      </c>
      <c r="B284" s="60" t="s">
        <v>17</v>
      </c>
      <c r="C284" s="60" t="s">
        <v>858</v>
      </c>
      <c r="D284" s="61" t="s">
        <v>859</v>
      </c>
      <c r="E284" s="68" t="s">
        <v>848</v>
      </c>
      <c r="F284" s="69" t="s">
        <v>956</v>
      </c>
      <c r="G284" s="68" t="s">
        <v>850</v>
      </c>
      <c r="H284" s="68" t="s">
        <v>23</v>
      </c>
      <c r="I284" s="68" t="s">
        <v>24</v>
      </c>
      <c r="J284" s="68" t="s">
        <v>851</v>
      </c>
      <c r="K284" s="69" t="n">
        <v>10</v>
      </c>
      <c r="L284" s="69"/>
      <c r="M284" s="14" t="n">
        <f aca="false">K284*L284</f>
        <v>0</v>
      </c>
      <c r="N284" s="67" t="s">
        <v>901</v>
      </c>
      <c r="O284" s="59" t="s">
        <v>953</v>
      </c>
      <c r="P284" s="63"/>
    </row>
    <row r="285" customFormat="false" ht="30" hidden="false" customHeight="true" outlineLevel="0" collapsed="false">
      <c r="A285" s="11" t="s">
        <v>957</v>
      </c>
      <c r="B285" s="60" t="s">
        <v>17</v>
      </c>
      <c r="C285" s="60" t="s">
        <v>858</v>
      </c>
      <c r="D285" s="61" t="s">
        <v>859</v>
      </c>
      <c r="E285" s="70" t="s">
        <v>246</v>
      </c>
      <c r="F285" s="71" t="s">
        <v>958</v>
      </c>
      <c r="G285" s="72"/>
      <c r="H285" s="68" t="s">
        <v>23</v>
      </c>
      <c r="I285" s="73" t="s">
        <v>24</v>
      </c>
      <c r="J285" s="70" t="s">
        <v>25</v>
      </c>
      <c r="K285" s="73" t="n">
        <v>160</v>
      </c>
      <c r="L285" s="74"/>
      <c r="M285" s="14" t="n">
        <f aca="false">K285*L285</f>
        <v>0</v>
      </c>
      <c r="N285" s="73" t="s">
        <v>861</v>
      </c>
      <c r="O285" s="59" t="s">
        <v>953</v>
      </c>
      <c r="P285" s="75" t="s">
        <v>959</v>
      </c>
    </row>
    <row r="286" customFormat="false" ht="30" hidden="false" customHeight="true" outlineLevel="0" collapsed="false">
      <c r="A286" s="18" t="s">
        <v>960</v>
      </c>
      <c r="B286" s="60" t="s">
        <v>17</v>
      </c>
      <c r="C286" s="60" t="s">
        <v>858</v>
      </c>
      <c r="D286" s="61" t="s">
        <v>859</v>
      </c>
      <c r="E286" s="70" t="s">
        <v>863</v>
      </c>
      <c r="F286" s="70" t="s">
        <v>961</v>
      </c>
      <c r="G286" s="73"/>
      <c r="H286" s="68" t="s">
        <v>23</v>
      </c>
      <c r="I286" s="73" t="s">
        <v>24</v>
      </c>
      <c r="J286" s="70" t="s">
        <v>72</v>
      </c>
      <c r="K286" s="73" t="n">
        <v>540</v>
      </c>
      <c r="L286" s="74"/>
      <c r="M286" s="14" t="n">
        <f aca="false">K286*L286</f>
        <v>0</v>
      </c>
      <c r="N286" s="73" t="s">
        <v>861</v>
      </c>
      <c r="O286" s="59" t="s">
        <v>953</v>
      </c>
      <c r="P286" s="75"/>
    </row>
    <row r="287" customFormat="false" ht="30" hidden="false" customHeight="true" outlineLevel="0" collapsed="false">
      <c r="A287" s="11" t="s">
        <v>962</v>
      </c>
      <c r="B287" s="60" t="s">
        <v>17</v>
      </c>
      <c r="C287" s="60" t="s">
        <v>858</v>
      </c>
      <c r="D287" s="61" t="s">
        <v>859</v>
      </c>
      <c r="E287" s="70" t="s">
        <v>866</v>
      </c>
      <c r="F287" s="71" t="s">
        <v>963</v>
      </c>
      <c r="G287" s="73"/>
      <c r="H287" s="68" t="s">
        <v>23</v>
      </c>
      <c r="I287" s="73" t="s">
        <v>24</v>
      </c>
      <c r="J287" s="70" t="s">
        <v>72</v>
      </c>
      <c r="K287" s="73" t="n">
        <v>360</v>
      </c>
      <c r="L287" s="74"/>
      <c r="M287" s="14" t="n">
        <f aca="false">K287*L287</f>
        <v>0</v>
      </c>
      <c r="N287" s="73" t="s">
        <v>861</v>
      </c>
      <c r="O287" s="59" t="s">
        <v>953</v>
      </c>
      <c r="P287" s="75"/>
    </row>
    <row r="288" customFormat="false" ht="30" hidden="false" customHeight="true" outlineLevel="0" collapsed="false">
      <c r="A288" s="18" t="s">
        <v>964</v>
      </c>
      <c r="B288" s="60" t="s">
        <v>17</v>
      </c>
      <c r="C288" s="60" t="s">
        <v>858</v>
      </c>
      <c r="D288" s="61" t="s">
        <v>859</v>
      </c>
      <c r="E288" s="70" t="s">
        <v>869</v>
      </c>
      <c r="F288" s="71" t="s">
        <v>870</v>
      </c>
      <c r="G288" s="73"/>
      <c r="H288" s="68" t="s">
        <v>23</v>
      </c>
      <c r="I288" s="73" t="s">
        <v>24</v>
      </c>
      <c r="J288" s="70" t="s">
        <v>72</v>
      </c>
      <c r="K288" s="73" t="n">
        <v>170</v>
      </c>
      <c r="L288" s="74"/>
      <c r="M288" s="14" t="n">
        <f aca="false">K288*L288</f>
        <v>0</v>
      </c>
      <c r="N288" s="73" t="s">
        <v>861</v>
      </c>
      <c r="O288" s="59" t="s">
        <v>953</v>
      </c>
      <c r="P288" s="75"/>
    </row>
    <row r="289" customFormat="false" ht="30" hidden="false" customHeight="true" outlineLevel="0" collapsed="false">
      <c r="A289" s="11" t="s">
        <v>965</v>
      </c>
      <c r="B289" s="60" t="s">
        <v>17</v>
      </c>
      <c r="C289" s="60" t="s">
        <v>858</v>
      </c>
      <c r="D289" s="61" t="s">
        <v>859</v>
      </c>
      <c r="E289" s="70" t="s">
        <v>869</v>
      </c>
      <c r="F289" s="71" t="s">
        <v>872</v>
      </c>
      <c r="G289" s="73"/>
      <c r="H289" s="68" t="s">
        <v>23</v>
      </c>
      <c r="I289" s="73" t="s">
        <v>24</v>
      </c>
      <c r="J289" s="70" t="s">
        <v>72</v>
      </c>
      <c r="K289" s="73" t="n">
        <v>360</v>
      </c>
      <c r="L289" s="74"/>
      <c r="M289" s="14" t="n">
        <f aca="false">K289*L289</f>
        <v>0</v>
      </c>
      <c r="N289" s="73" t="s">
        <v>861</v>
      </c>
      <c r="O289" s="59" t="s">
        <v>953</v>
      </c>
      <c r="P289" s="75"/>
    </row>
    <row r="290" customFormat="false" ht="30" hidden="false" customHeight="true" outlineLevel="0" collapsed="false">
      <c r="A290" s="18" t="s">
        <v>966</v>
      </c>
      <c r="B290" s="60" t="s">
        <v>17</v>
      </c>
      <c r="C290" s="60" t="s">
        <v>858</v>
      </c>
      <c r="D290" s="61" t="s">
        <v>859</v>
      </c>
      <c r="E290" s="70" t="s">
        <v>596</v>
      </c>
      <c r="F290" s="76" t="s">
        <v>874</v>
      </c>
      <c r="G290" s="73"/>
      <c r="H290" s="68" t="s">
        <v>23</v>
      </c>
      <c r="I290" s="73" t="s">
        <v>24</v>
      </c>
      <c r="J290" s="70" t="s">
        <v>72</v>
      </c>
      <c r="K290" s="73" t="n">
        <v>80</v>
      </c>
      <c r="L290" s="74"/>
      <c r="M290" s="14" t="n">
        <f aca="false">K290*L290</f>
        <v>0</v>
      </c>
      <c r="N290" s="73" t="s">
        <v>861</v>
      </c>
      <c r="O290" s="59" t="s">
        <v>953</v>
      </c>
      <c r="P290" s="75"/>
    </row>
    <row r="291" customFormat="false" ht="30" hidden="false" customHeight="true" outlineLevel="0" collapsed="false">
      <c r="A291" s="11" t="s">
        <v>967</v>
      </c>
      <c r="B291" s="60" t="s">
        <v>17</v>
      </c>
      <c r="C291" s="60" t="s">
        <v>858</v>
      </c>
      <c r="D291" s="61" t="s">
        <v>859</v>
      </c>
      <c r="E291" s="70" t="s">
        <v>596</v>
      </c>
      <c r="F291" s="71" t="s">
        <v>968</v>
      </c>
      <c r="G291" s="73"/>
      <c r="H291" s="68" t="s">
        <v>23</v>
      </c>
      <c r="I291" s="73" t="s">
        <v>24</v>
      </c>
      <c r="J291" s="70" t="s">
        <v>72</v>
      </c>
      <c r="K291" s="73" t="n">
        <v>80</v>
      </c>
      <c r="L291" s="74"/>
      <c r="M291" s="14" t="n">
        <f aca="false">K291*L291</f>
        <v>0</v>
      </c>
      <c r="N291" s="73" t="s">
        <v>861</v>
      </c>
      <c r="O291" s="59" t="s">
        <v>953</v>
      </c>
      <c r="P291" s="75"/>
    </row>
    <row r="292" customFormat="false" ht="30" hidden="false" customHeight="true" outlineLevel="0" collapsed="false">
      <c r="A292" s="18" t="s">
        <v>969</v>
      </c>
      <c r="B292" s="60" t="s">
        <v>17</v>
      </c>
      <c r="C292" s="60" t="s">
        <v>858</v>
      </c>
      <c r="D292" s="61" t="s">
        <v>859</v>
      </c>
      <c r="E292" s="70" t="s">
        <v>596</v>
      </c>
      <c r="F292" s="71" t="s">
        <v>970</v>
      </c>
      <c r="G292" s="73"/>
      <c r="H292" s="68" t="s">
        <v>23</v>
      </c>
      <c r="I292" s="73" t="s">
        <v>24</v>
      </c>
      <c r="J292" s="70" t="s">
        <v>72</v>
      </c>
      <c r="K292" s="73" t="n">
        <v>80</v>
      </c>
      <c r="L292" s="74"/>
      <c r="M292" s="14" t="n">
        <f aca="false">K292*L292</f>
        <v>0</v>
      </c>
      <c r="N292" s="73" t="s">
        <v>861</v>
      </c>
      <c r="O292" s="59" t="s">
        <v>953</v>
      </c>
      <c r="P292" s="75"/>
    </row>
    <row r="293" customFormat="false" ht="30" hidden="false" customHeight="true" outlineLevel="0" collapsed="false">
      <c r="A293" s="11" t="s">
        <v>971</v>
      </c>
      <c r="B293" s="60" t="s">
        <v>17</v>
      </c>
      <c r="C293" s="60" t="s">
        <v>858</v>
      </c>
      <c r="D293" s="61" t="s">
        <v>859</v>
      </c>
      <c r="E293" s="70" t="s">
        <v>596</v>
      </c>
      <c r="F293" s="71" t="s">
        <v>972</v>
      </c>
      <c r="G293" s="73"/>
      <c r="H293" s="68" t="s">
        <v>23</v>
      </c>
      <c r="I293" s="73" t="s">
        <v>24</v>
      </c>
      <c r="J293" s="70" t="s">
        <v>72</v>
      </c>
      <c r="K293" s="73" t="n">
        <v>80</v>
      </c>
      <c r="L293" s="74"/>
      <c r="M293" s="14" t="n">
        <f aca="false">K293*L293</f>
        <v>0</v>
      </c>
      <c r="N293" s="73" t="s">
        <v>861</v>
      </c>
      <c r="O293" s="59" t="s">
        <v>953</v>
      </c>
      <c r="P293" s="75"/>
    </row>
    <row r="294" customFormat="false" ht="30" hidden="false" customHeight="true" outlineLevel="0" collapsed="false">
      <c r="A294" s="18" t="s">
        <v>973</v>
      </c>
      <c r="B294" s="60" t="s">
        <v>17</v>
      </c>
      <c r="C294" s="60" t="s">
        <v>858</v>
      </c>
      <c r="D294" s="61" t="s">
        <v>859</v>
      </c>
      <c r="E294" s="70" t="s">
        <v>882</v>
      </c>
      <c r="F294" s="71" t="s">
        <v>974</v>
      </c>
      <c r="G294" s="73"/>
      <c r="H294" s="68" t="s">
        <v>23</v>
      </c>
      <c r="I294" s="73" t="s">
        <v>24</v>
      </c>
      <c r="J294" s="70" t="s">
        <v>72</v>
      </c>
      <c r="K294" s="73" t="n">
        <v>80</v>
      </c>
      <c r="L294" s="74"/>
      <c r="M294" s="14" t="n">
        <f aca="false">K294*L294</f>
        <v>0</v>
      </c>
      <c r="N294" s="73" t="s">
        <v>861</v>
      </c>
      <c r="O294" s="59" t="s">
        <v>953</v>
      </c>
      <c r="P294" s="75"/>
    </row>
    <row r="295" customFormat="false" ht="30" hidden="false" customHeight="true" outlineLevel="0" collapsed="false">
      <c r="A295" s="11" t="s">
        <v>975</v>
      </c>
      <c r="B295" s="60" t="s">
        <v>17</v>
      </c>
      <c r="C295" s="60" t="s">
        <v>858</v>
      </c>
      <c r="D295" s="61" t="s">
        <v>859</v>
      </c>
      <c r="E295" s="70" t="s">
        <v>614</v>
      </c>
      <c r="F295" s="71" t="s">
        <v>976</v>
      </c>
      <c r="G295" s="73"/>
      <c r="H295" s="68" t="s">
        <v>23</v>
      </c>
      <c r="I295" s="73" t="s">
        <v>24</v>
      </c>
      <c r="J295" s="70" t="s">
        <v>25</v>
      </c>
      <c r="K295" s="73" t="n">
        <v>540</v>
      </c>
      <c r="L295" s="74"/>
      <c r="M295" s="14" t="n">
        <f aca="false">K295*L295</f>
        <v>0</v>
      </c>
      <c r="N295" s="73" t="s">
        <v>861</v>
      </c>
      <c r="O295" s="59" t="s">
        <v>953</v>
      </c>
      <c r="P295" s="75"/>
    </row>
    <row r="296" customFormat="false" ht="30" hidden="false" customHeight="true" outlineLevel="0" collapsed="false">
      <c r="A296" s="18" t="s">
        <v>977</v>
      </c>
      <c r="B296" s="60" t="s">
        <v>17</v>
      </c>
      <c r="C296" s="60" t="s">
        <v>858</v>
      </c>
      <c r="D296" s="61" t="s">
        <v>859</v>
      </c>
      <c r="E296" s="70" t="s">
        <v>624</v>
      </c>
      <c r="F296" s="71" t="s">
        <v>625</v>
      </c>
      <c r="G296" s="73"/>
      <c r="H296" s="68" t="s">
        <v>23</v>
      </c>
      <c r="I296" s="73" t="s">
        <v>24</v>
      </c>
      <c r="J296" s="70" t="s">
        <v>89</v>
      </c>
      <c r="K296" s="73" t="n">
        <v>1</v>
      </c>
      <c r="L296" s="74"/>
      <c r="M296" s="14" t="n">
        <f aca="false">K296*L296</f>
        <v>0</v>
      </c>
      <c r="N296" s="73" t="s">
        <v>861</v>
      </c>
      <c r="O296" s="59" t="s">
        <v>953</v>
      </c>
      <c r="P296" s="75"/>
    </row>
    <row r="297" customFormat="false" ht="30" hidden="false" customHeight="true" outlineLevel="0" collapsed="false">
      <c r="A297" s="11" t="s">
        <v>978</v>
      </c>
      <c r="B297" s="60" t="s">
        <v>17</v>
      </c>
      <c r="C297" s="60" t="s">
        <v>858</v>
      </c>
      <c r="D297" s="61" t="s">
        <v>859</v>
      </c>
      <c r="E297" s="70" t="s">
        <v>627</v>
      </c>
      <c r="F297" s="71" t="s">
        <v>979</v>
      </c>
      <c r="G297" s="73"/>
      <c r="H297" s="68" t="s">
        <v>23</v>
      </c>
      <c r="I297" s="73" t="s">
        <v>24</v>
      </c>
      <c r="J297" s="70" t="s">
        <v>201</v>
      </c>
      <c r="K297" s="73" t="n">
        <v>80</v>
      </c>
      <c r="L297" s="74"/>
      <c r="M297" s="14" t="n">
        <f aca="false">K297*L297</f>
        <v>0</v>
      </c>
      <c r="N297" s="73" t="s">
        <v>861</v>
      </c>
      <c r="O297" s="59" t="s">
        <v>953</v>
      </c>
      <c r="P297" s="75"/>
    </row>
    <row r="298" customFormat="false" ht="30" hidden="false" customHeight="true" outlineLevel="0" collapsed="false">
      <c r="A298" s="18" t="s">
        <v>980</v>
      </c>
      <c r="B298" s="60" t="s">
        <v>17</v>
      </c>
      <c r="C298" s="60" t="s">
        <v>858</v>
      </c>
      <c r="D298" s="61" t="s">
        <v>859</v>
      </c>
      <c r="E298" s="70" t="s">
        <v>981</v>
      </c>
      <c r="F298" s="70" t="s">
        <v>982</v>
      </c>
      <c r="G298" s="73"/>
      <c r="H298" s="68" t="s">
        <v>23</v>
      </c>
      <c r="I298" s="73" t="s">
        <v>24</v>
      </c>
      <c r="J298" s="70" t="s">
        <v>509</v>
      </c>
      <c r="K298" s="73" t="n">
        <v>80</v>
      </c>
      <c r="L298" s="74"/>
      <c r="M298" s="14" t="n">
        <f aca="false">K298*L298</f>
        <v>0</v>
      </c>
      <c r="N298" s="73" t="s">
        <v>861</v>
      </c>
      <c r="O298" s="59" t="s">
        <v>953</v>
      </c>
      <c r="P298" s="75"/>
    </row>
    <row r="299" customFormat="false" ht="30" hidden="false" customHeight="true" outlineLevel="0" collapsed="false">
      <c r="A299" s="11" t="s">
        <v>983</v>
      </c>
      <c r="B299" s="60" t="s">
        <v>17</v>
      </c>
      <c r="C299" s="60" t="s">
        <v>858</v>
      </c>
      <c r="D299" s="61" t="s">
        <v>859</v>
      </c>
      <c r="E299" s="70" t="s">
        <v>66</v>
      </c>
      <c r="F299" s="71" t="s">
        <v>984</v>
      </c>
      <c r="G299" s="73"/>
      <c r="H299" s="68" t="s">
        <v>23</v>
      </c>
      <c r="I299" s="73" t="s">
        <v>24</v>
      </c>
      <c r="J299" s="70" t="s">
        <v>78</v>
      </c>
      <c r="K299" s="73" t="n">
        <v>80</v>
      </c>
      <c r="L299" s="74"/>
      <c r="M299" s="14" t="n">
        <f aca="false">K299*L299</f>
        <v>0</v>
      </c>
      <c r="N299" s="73" t="s">
        <v>861</v>
      </c>
      <c r="O299" s="59" t="s">
        <v>953</v>
      </c>
      <c r="P299" s="75"/>
    </row>
    <row r="300" customFormat="false" ht="30" hidden="false" customHeight="true" outlineLevel="0" collapsed="false">
      <c r="A300" s="18" t="s">
        <v>985</v>
      </c>
      <c r="B300" s="60" t="s">
        <v>17</v>
      </c>
      <c r="C300" s="60" t="s">
        <v>858</v>
      </c>
      <c r="D300" s="61" t="s">
        <v>859</v>
      </c>
      <c r="E300" s="70" t="s">
        <v>892</v>
      </c>
      <c r="F300" s="70" t="s">
        <v>986</v>
      </c>
      <c r="G300" s="73"/>
      <c r="H300" s="68" t="s">
        <v>23</v>
      </c>
      <c r="I300" s="73" t="s">
        <v>24</v>
      </c>
      <c r="J300" s="70" t="s">
        <v>201</v>
      </c>
      <c r="K300" s="73" t="n">
        <v>80</v>
      </c>
      <c r="L300" s="74"/>
      <c r="M300" s="14" t="n">
        <f aca="false">K300*L300</f>
        <v>0</v>
      </c>
      <c r="N300" s="73" t="s">
        <v>861</v>
      </c>
      <c r="O300" s="59" t="s">
        <v>953</v>
      </c>
      <c r="P300" s="75"/>
    </row>
    <row r="301" customFormat="false" ht="30" hidden="false" customHeight="true" outlineLevel="0" collapsed="false">
      <c r="A301" s="11" t="s">
        <v>987</v>
      </c>
      <c r="B301" s="60" t="s">
        <v>17</v>
      </c>
      <c r="C301" s="60" t="s">
        <v>858</v>
      </c>
      <c r="D301" s="61" t="s">
        <v>859</v>
      </c>
      <c r="E301" s="70" t="s">
        <v>630</v>
      </c>
      <c r="F301" s="70" t="s">
        <v>988</v>
      </c>
      <c r="G301" s="73"/>
      <c r="H301" s="68" t="s">
        <v>23</v>
      </c>
      <c r="I301" s="73" t="s">
        <v>24</v>
      </c>
      <c r="J301" s="70" t="s">
        <v>201</v>
      </c>
      <c r="K301" s="73" t="n">
        <v>170</v>
      </c>
      <c r="L301" s="74"/>
      <c r="M301" s="14" t="n">
        <f aca="false">K301*L301</f>
        <v>0</v>
      </c>
      <c r="N301" s="73" t="s">
        <v>861</v>
      </c>
      <c r="O301" s="59" t="s">
        <v>953</v>
      </c>
      <c r="P301" s="75"/>
    </row>
    <row r="302" customFormat="false" ht="30" hidden="false" customHeight="true" outlineLevel="0" collapsed="false">
      <c r="A302" s="18" t="s">
        <v>989</v>
      </c>
      <c r="B302" s="60" t="s">
        <v>17</v>
      </c>
      <c r="C302" s="60" t="s">
        <v>858</v>
      </c>
      <c r="D302" s="61" t="s">
        <v>859</v>
      </c>
      <c r="E302" s="71" t="s">
        <v>990</v>
      </c>
      <c r="F302" s="71" t="s">
        <v>991</v>
      </c>
      <c r="G302" s="72" t="s">
        <v>992</v>
      </c>
      <c r="H302" s="68" t="s">
        <v>23</v>
      </c>
      <c r="I302" s="73" t="s">
        <v>24</v>
      </c>
      <c r="J302" s="70" t="s">
        <v>635</v>
      </c>
      <c r="K302" s="73" t="n">
        <v>2</v>
      </c>
      <c r="L302" s="74"/>
      <c r="M302" s="14" t="n">
        <f aca="false">K302*L302</f>
        <v>0</v>
      </c>
      <c r="N302" s="73" t="s">
        <v>861</v>
      </c>
      <c r="O302" s="59" t="s">
        <v>953</v>
      </c>
      <c r="P302" s="75"/>
    </row>
    <row r="303" customFormat="false" ht="30" hidden="false" customHeight="true" outlineLevel="0" collapsed="false">
      <c r="A303" s="11" t="s">
        <v>993</v>
      </c>
      <c r="B303" s="60" t="s">
        <v>17</v>
      </c>
      <c r="C303" s="60" t="s">
        <v>858</v>
      </c>
      <c r="D303" s="61" t="s">
        <v>859</v>
      </c>
      <c r="E303" s="70" t="s">
        <v>994</v>
      </c>
      <c r="F303" s="77" t="s">
        <v>995</v>
      </c>
      <c r="G303" s="78"/>
      <c r="H303" s="68" t="s">
        <v>23</v>
      </c>
      <c r="I303" s="67" t="s">
        <v>24</v>
      </c>
      <c r="J303" s="79" t="s">
        <v>89</v>
      </c>
      <c r="K303" s="78" t="n">
        <v>4</v>
      </c>
      <c r="L303" s="78"/>
      <c r="M303" s="14" t="n">
        <f aca="false">K303*L303</f>
        <v>0</v>
      </c>
      <c r="N303" s="67" t="s">
        <v>901</v>
      </c>
      <c r="O303" s="59" t="s">
        <v>953</v>
      </c>
      <c r="P303" s="63"/>
    </row>
    <row r="304" customFormat="false" ht="30" hidden="false" customHeight="true" outlineLevel="0" collapsed="false">
      <c r="A304" s="18" t="s">
        <v>996</v>
      </c>
      <c r="B304" s="60" t="s">
        <v>17</v>
      </c>
      <c r="C304" s="60" t="s">
        <v>858</v>
      </c>
      <c r="D304" s="61" t="s">
        <v>859</v>
      </c>
      <c r="E304" s="70" t="s">
        <v>994</v>
      </c>
      <c r="F304" s="77" t="s">
        <v>997</v>
      </c>
      <c r="G304" s="78"/>
      <c r="H304" s="68" t="s">
        <v>23</v>
      </c>
      <c r="I304" s="67" t="s">
        <v>24</v>
      </c>
      <c r="J304" s="79" t="s">
        <v>89</v>
      </c>
      <c r="K304" s="78" t="n">
        <v>4</v>
      </c>
      <c r="L304" s="78"/>
      <c r="M304" s="14" t="n">
        <f aca="false">K304*L304</f>
        <v>0</v>
      </c>
      <c r="N304" s="67" t="s">
        <v>901</v>
      </c>
      <c r="O304" s="59" t="s">
        <v>953</v>
      </c>
      <c r="P304" s="63"/>
    </row>
    <row r="305" customFormat="false" ht="30" hidden="false" customHeight="true" outlineLevel="0" collapsed="false">
      <c r="A305" s="11" t="s">
        <v>998</v>
      </c>
      <c r="B305" s="60" t="s">
        <v>17</v>
      </c>
      <c r="C305" s="60" t="s">
        <v>858</v>
      </c>
      <c r="D305" s="61" t="s">
        <v>859</v>
      </c>
      <c r="E305" s="70" t="s">
        <v>994</v>
      </c>
      <c r="F305" s="77" t="s">
        <v>999</v>
      </c>
      <c r="G305" s="78"/>
      <c r="H305" s="80" t="s">
        <v>23</v>
      </c>
      <c r="I305" s="67" t="s">
        <v>24</v>
      </c>
      <c r="J305" s="79" t="s">
        <v>89</v>
      </c>
      <c r="K305" s="78" t="n">
        <v>3</v>
      </c>
      <c r="L305" s="78"/>
      <c r="M305" s="14" t="n">
        <f aca="false">K305*L305</f>
        <v>0</v>
      </c>
      <c r="N305" s="67" t="s">
        <v>901</v>
      </c>
      <c r="O305" s="59" t="s">
        <v>953</v>
      </c>
      <c r="P305" s="63"/>
    </row>
    <row r="306" customFormat="false" ht="30" hidden="false" customHeight="true" outlineLevel="0" collapsed="false">
      <c r="A306" s="18" t="s">
        <v>1000</v>
      </c>
      <c r="B306" s="67" t="s">
        <v>17</v>
      </c>
      <c r="C306" s="60" t="s">
        <v>858</v>
      </c>
      <c r="D306" s="67" t="s">
        <v>859</v>
      </c>
      <c r="E306" s="80" t="s">
        <v>91</v>
      </c>
      <c r="F306" s="77" t="s">
        <v>1001</v>
      </c>
      <c r="G306" s="81" t="s">
        <v>1002</v>
      </c>
      <c r="H306" s="82" t="s">
        <v>23</v>
      </c>
      <c r="I306" s="67" t="s">
        <v>24</v>
      </c>
      <c r="J306" s="80" t="s">
        <v>93</v>
      </c>
      <c r="K306" s="65" t="n">
        <v>6</v>
      </c>
      <c r="L306" s="65"/>
      <c r="M306" s="14" t="n">
        <f aca="false">K306*L306</f>
        <v>0</v>
      </c>
      <c r="N306" s="67" t="s">
        <v>901</v>
      </c>
      <c r="O306" s="59" t="s">
        <v>953</v>
      </c>
      <c r="P306" s="83"/>
    </row>
    <row r="307" customFormat="false" ht="30" hidden="false" customHeight="true" outlineLevel="0" collapsed="false">
      <c r="A307" s="11" t="s">
        <v>1003</v>
      </c>
      <c r="B307" s="60" t="s">
        <v>17</v>
      </c>
      <c r="C307" s="60" t="s">
        <v>858</v>
      </c>
      <c r="D307" s="61" t="s">
        <v>859</v>
      </c>
      <c r="E307" s="62" t="s">
        <v>1004</v>
      </c>
      <c r="F307" s="63" t="s">
        <v>1005</v>
      </c>
      <c r="G307" s="63"/>
      <c r="H307" s="82" t="s">
        <v>194</v>
      </c>
      <c r="I307" s="67" t="s">
        <v>24</v>
      </c>
      <c r="J307" s="62" t="s">
        <v>295</v>
      </c>
      <c r="K307" s="65" t="n">
        <v>10</v>
      </c>
      <c r="L307" s="66"/>
      <c r="M307" s="14" t="n">
        <f aca="false">K307*L307</f>
        <v>0</v>
      </c>
      <c r="N307" s="67" t="s">
        <v>901</v>
      </c>
      <c r="O307" s="59" t="s">
        <v>953</v>
      </c>
      <c r="P307" s="63"/>
    </row>
    <row r="308" customFormat="false" ht="30" hidden="false" customHeight="true" outlineLevel="0" collapsed="false">
      <c r="A308" s="18" t="s">
        <v>1006</v>
      </c>
      <c r="B308" s="60" t="s">
        <v>17</v>
      </c>
      <c r="C308" s="60" t="s">
        <v>858</v>
      </c>
      <c r="D308" s="61" t="s">
        <v>859</v>
      </c>
      <c r="E308" s="63" t="s">
        <v>1007</v>
      </c>
      <c r="F308" s="62" t="s">
        <v>1008</v>
      </c>
      <c r="G308" s="62" t="s">
        <v>1009</v>
      </c>
      <c r="H308" s="80" t="s">
        <v>23</v>
      </c>
      <c r="I308" s="73" t="s">
        <v>24</v>
      </c>
      <c r="J308" s="62" t="s">
        <v>201</v>
      </c>
      <c r="K308" s="65" t="n">
        <v>15</v>
      </c>
      <c r="L308" s="66"/>
      <c r="M308" s="14" t="n">
        <f aca="false">K308*L308</f>
        <v>0</v>
      </c>
      <c r="N308" s="62" t="s">
        <v>1010</v>
      </c>
      <c r="O308" s="59" t="s">
        <v>953</v>
      </c>
      <c r="P308" s="63"/>
    </row>
    <row r="309" customFormat="false" ht="30" hidden="false" customHeight="true" outlineLevel="0" collapsed="false">
      <c r="A309" s="11" t="s">
        <v>1011</v>
      </c>
      <c r="B309" s="60" t="s">
        <v>17</v>
      </c>
      <c r="C309" s="60" t="s">
        <v>858</v>
      </c>
      <c r="D309" s="61" t="s">
        <v>859</v>
      </c>
      <c r="E309" s="80" t="s">
        <v>1012</v>
      </c>
      <c r="F309" s="80" t="s">
        <v>1013</v>
      </c>
      <c r="G309" s="63"/>
      <c r="H309" s="80" t="s">
        <v>23</v>
      </c>
      <c r="I309" s="73" t="s">
        <v>24</v>
      </c>
      <c r="J309" s="62" t="s">
        <v>242</v>
      </c>
      <c r="K309" s="65" t="n">
        <v>4</v>
      </c>
      <c r="L309" s="66"/>
      <c r="M309" s="14" t="n">
        <f aca="false">K309*L309</f>
        <v>0</v>
      </c>
      <c r="N309" s="67" t="s">
        <v>901</v>
      </c>
      <c r="O309" s="59" t="s">
        <v>953</v>
      </c>
      <c r="P309" s="63"/>
    </row>
    <row r="310" customFormat="false" ht="30" hidden="false" customHeight="true" outlineLevel="0" collapsed="false">
      <c r="A310" s="18" t="s">
        <v>1014</v>
      </c>
      <c r="B310" s="60" t="s">
        <v>17</v>
      </c>
      <c r="C310" s="60" t="s">
        <v>858</v>
      </c>
      <c r="D310" s="61" t="s">
        <v>859</v>
      </c>
      <c r="E310" s="67" t="s">
        <v>1015</v>
      </c>
      <c r="F310" s="84" t="s">
        <v>513</v>
      </c>
      <c r="G310" s="63"/>
      <c r="H310" s="82" t="s">
        <v>23</v>
      </c>
      <c r="I310" s="73" t="s">
        <v>24</v>
      </c>
      <c r="J310" s="62" t="s">
        <v>113</v>
      </c>
      <c r="K310" s="65" t="n">
        <v>1</v>
      </c>
      <c r="L310" s="66"/>
      <c r="M310" s="14" t="n">
        <f aca="false">K310*L310</f>
        <v>0</v>
      </c>
      <c r="N310" s="67" t="s">
        <v>901</v>
      </c>
      <c r="O310" s="59" t="s">
        <v>953</v>
      </c>
      <c r="P310" s="63"/>
    </row>
    <row r="311" customFormat="false" ht="30" hidden="false" customHeight="true" outlineLevel="0" collapsed="false">
      <c r="A311" s="11" t="s">
        <v>1016</v>
      </c>
      <c r="B311" s="60" t="s">
        <v>17</v>
      </c>
      <c r="C311" s="60" t="s">
        <v>858</v>
      </c>
      <c r="D311" s="61" t="s">
        <v>859</v>
      </c>
      <c r="E311" s="67" t="s">
        <v>1017</v>
      </c>
      <c r="F311" s="84" t="s">
        <v>513</v>
      </c>
      <c r="G311" s="63"/>
      <c r="H311" s="82" t="s">
        <v>23</v>
      </c>
      <c r="I311" s="73" t="s">
        <v>24</v>
      </c>
      <c r="J311" s="62" t="s">
        <v>295</v>
      </c>
      <c r="K311" s="65" t="n">
        <v>5</v>
      </c>
      <c r="L311" s="66"/>
      <c r="M311" s="14" t="n">
        <f aca="false">K311*L311</f>
        <v>0</v>
      </c>
      <c r="N311" s="67" t="s">
        <v>901</v>
      </c>
      <c r="O311" s="59" t="s">
        <v>953</v>
      </c>
      <c r="P311" s="63"/>
    </row>
    <row r="312" customFormat="false" ht="30" hidden="false" customHeight="true" outlineLevel="0" collapsed="false">
      <c r="A312" s="18" t="s">
        <v>1018</v>
      </c>
      <c r="B312" s="60" t="s">
        <v>17</v>
      </c>
      <c r="C312" s="60" t="s">
        <v>858</v>
      </c>
      <c r="D312" s="61" t="s">
        <v>859</v>
      </c>
      <c r="E312" s="85" t="s">
        <v>703</v>
      </c>
      <c r="F312" s="86" t="s">
        <v>1019</v>
      </c>
      <c r="G312" s="86" t="s">
        <v>1019</v>
      </c>
      <c r="H312" s="82" t="s">
        <v>23</v>
      </c>
      <c r="I312" s="73" t="s">
        <v>24</v>
      </c>
      <c r="J312" s="87" t="s">
        <v>370</v>
      </c>
      <c r="K312" s="65" t="n">
        <v>100</v>
      </c>
      <c r="L312" s="66"/>
      <c r="M312" s="14" t="n">
        <f aca="false">K312*L312</f>
        <v>0</v>
      </c>
      <c r="N312" s="67" t="s">
        <v>901</v>
      </c>
      <c r="O312" s="59" t="s">
        <v>953</v>
      </c>
      <c r="P312" s="63"/>
    </row>
    <row r="313" customFormat="false" ht="30" hidden="false" customHeight="true" outlineLevel="0" collapsed="false">
      <c r="A313" s="11" t="s">
        <v>1020</v>
      </c>
      <c r="B313" s="59" t="s">
        <v>17</v>
      </c>
      <c r="C313" s="59" t="s">
        <v>1021</v>
      </c>
      <c r="D313" s="59" t="s">
        <v>1022</v>
      </c>
      <c r="E313" s="48" t="s">
        <v>1023</v>
      </c>
      <c r="F313" s="76"/>
      <c r="G313" s="83"/>
      <c r="H313" s="48" t="s">
        <v>194</v>
      </c>
      <c r="I313" s="59" t="s">
        <v>24</v>
      </c>
      <c r="J313" s="48" t="s">
        <v>201</v>
      </c>
      <c r="K313" s="88" t="n">
        <v>2</v>
      </c>
      <c r="L313" s="89"/>
      <c r="M313" s="14" t="n">
        <f aca="false">K313*L313</f>
        <v>0</v>
      </c>
      <c r="N313" s="90" t="s">
        <v>26</v>
      </c>
      <c r="O313" s="91" t="s">
        <v>1024</v>
      </c>
      <c r="P313" s="83" t="s">
        <v>1025</v>
      </c>
    </row>
    <row r="314" customFormat="false" ht="30" hidden="false" customHeight="true" outlineLevel="0" collapsed="false">
      <c r="A314" s="18" t="s">
        <v>1026</v>
      </c>
      <c r="B314" s="59" t="s">
        <v>17</v>
      </c>
      <c r="C314" s="59" t="s">
        <v>1021</v>
      </c>
      <c r="D314" s="59" t="s">
        <v>1022</v>
      </c>
      <c r="E314" s="48" t="s">
        <v>1027</v>
      </c>
      <c r="F314" s="76" t="s">
        <v>1028</v>
      </c>
      <c r="G314" s="83"/>
      <c r="H314" s="48" t="s">
        <v>194</v>
      </c>
      <c r="I314" s="59" t="s">
        <v>24</v>
      </c>
      <c r="J314" s="48" t="s">
        <v>201</v>
      </c>
      <c r="K314" s="88" t="n">
        <v>2</v>
      </c>
      <c r="L314" s="89"/>
      <c r="M314" s="14" t="n">
        <f aca="false">K314*L314</f>
        <v>0</v>
      </c>
      <c r="N314" s="80" t="s">
        <v>26</v>
      </c>
      <c r="O314" s="91" t="s">
        <v>1024</v>
      </c>
      <c r="P314" s="83" t="s">
        <v>1029</v>
      </c>
    </row>
    <row r="315" customFormat="false" ht="30" hidden="false" customHeight="true" outlineLevel="0" collapsed="false">
      <c r="A315" s="11" t="s">
        <v>1030</v>
      </c>
      <c r="B315" s="59" t="s">
        <v>17</v>
      </c>
      <c r="C315" s="59" t="s">
        <v>1021</v>
      </c>
      <c r="D315" s="59" t="s">
        <v>1022</v>
      </c>
      <c r="E315" s="48" t="s">
        <v>1031</v>
      </c>
      <c r="F315" s="76" t="s">
        <v>1032</v>
      </c>
      <c r="G315" s="83"/>
      <c r="H315" s="48" t="s">
        <v>23</v>
      </c>
      <c r="I315" s="59" t="s">
        <v>24</v>
      </c>
      <c r="J315" s="48" t="s">
        <v>201</v>
      </c>
      <c r="K315" s="88" t="n">
        <v>2</v>
      </c>
      <c r="L315" s="89"/>
      <c r="M315" s="14" t="n">
        <f aca="false">K315*L315</f>
        <v>0</v>
      </c>
      <c r="N315" s="80" t="s">
        <v>26</v>
      </c>
      <c r="O315" s="91" t="s">
        <v>1024</v>
      </c>
      <c r="P315" s="83" t="s">
        <v>1033</v>
      </c>
    </row>
    <row r="316" customFormat="false" ht="30" hidden="false" customHeight="true" outlineLevel="0" collapsed="false">
      <c r="A316" s="18" t="s">
        <v>1034</v>
      </c>
      <c r="B316" s="59" t="s">
        <v>17</v>
      </c>
      <c r="C316" s="59" t="s">
        <v>1021</v>
      </c>
      <c r="D316" s="59" t="s">
        <v>1022</v>
      </c>
      <c r="E316" s="48" t="s">
        <v>1031</v>
      </c>
      <c r="F316" s="76" t="s">
        <v>1035</v>
      </c>
      <c r="G316" s="83"/>
      <c r="H316" s="48" t="s">
        <v>23</v>
      </c>
      <c r="I316" s="59" t="s">
        <v>24</v>
      </c>
      <c r="J316" s="48" t="s">
        <v>78</v>
      </c>
      <c r="K316" s="88" t="n">
        <v>50</v>
      </c>
      <c r="L316" s="89"/>
      <c r="M316" s="14" t="n">
        <f aca="false">K316*L316</f>
        <v>0</v>
      </c>
      <c r="N316" s="80" t="s">
        <v>26</v>
      </c>
      <c r="O316" s="91" t="s">
        <v>1024</v>
      </c>
      <c r="P316" s="83" t="s">
        <v>1036</v>
      </c>
    </row>
    <row r="317" customFormat="false" ht="30" hidden="false" customHeight="true" outlineLevel="0" collapsed="false">
      <c r="A317" s="11" t="s">
        <v>1037</v>
      </c>
      <c r="B317" s="59" t="s">
        <v>17</v>
      </c>
      <c r="C317" s="59" t="s">
        <v>1038</v>
      </c>
      <c r="D317" s="59" t="s">
        <v>1039</v>
      </c>
      <c r="E317" s="48" t="s">
        <v>1040</v>
      </c>
      <c r="F317" s="76" t="s">
        <v>849</v>
      </c>
      <c r="G317" s="48" t="s">
        <v>1041</v>
      </c>
      <c r="H317" s="48" t="s">
        <v>23</v>
      </c>
      <c r="I317" s="59" t="s">
        <v>24</v>
      </c>
      <c r="J317" s="48" t="s">
        <v>72</v>
      </c>
      <c r="K317" s="88" t="n">
        <v>10</v>
      </c>
      <c r="L317" s="89"/>
      <c r="M317" s="14" t="n">
        <f aca="false">K317*L317</f>
        <v>0</v>
      </c>
      <c r="N317" s="80" t="s">
        <v>26</v>
      </c>
      <c r="O317" s="59" t="s">
        <v>1024</v>
      </c>
    </row>
    <row r="318" customFormat="false" ht="30" hidden="false" customHeight="true" outlineLevel="0" collapsed="false">
      <c r="A318" s="18" t="s">
        <v>1042</v>
      </c>
      <c r="B318" s="59" t="s">
        <v>17</v>
      </c>
      <c r="C318" s="59" t="s">
        <v>1038</v>
      </c>
      <c r="D318" s="59" t="s">
        <v>1039</v>
      </c>
      <c r="E318" s="48" t="s">
        <v>1040</v>
      </c>
      <c r="F318" s="76" t="s">
        <v>956</v>
      </c>
      <c r="G318" s="48" t="s">
        <v>1041</v>
      </c>
      <c r="H318" s="48" t="s">
        <v>23</v>
      </c>
      <c r="I318" s="59" t="s">
        <v>24</v>
      </c>
      <c r="J318" s="48" t="s">
        <v>72</v>
      </c>
      <c r="K318" s="88" t="n">
        <v>20</v>
      </c>
      <c r="L318" s="89"/>
      <c r="M318" s="14" t="n">
        <f aca="false">K318*L318</f>
        <v>0</v>
      </c>
      <c r="N318" s="80" t="s">
        <v>26</v>
      </c>
      <c r="O318" s="59" t="s">
        <v>1024</v>
      </c>
    </row>
    <row r="319" customFormat="false" ht="30" hidden="false" customHeight="true" outlineLevel="0" collapsed="false">
      <c r="A319" s="11" t="s">
        <v>1043</v>
      </c>
      <c r="B319" s="59" t="s">
        <v>17</v>
      </c>
      <c r="C319" s="59" t="s">
        <v>1038</v>
      </c>
      <c r="D319" s="59" t="s">
        <v>1039</v>
      </c>
      <c r="E319" s="48" t="s">
        <v>1044</v>
      </c>
      <c r="F319" s="48" t="s">
        <v>1045</v>
      </c>
      <c r="G319" s="92"/>
      <c r="H319" s="48" t="s">
        <v>194</v>
      </c>
      <c r="I319" s="59" t="s">
        <v>24</v>
      </c>
      <c r="J319" s="48" t="s">
        <v>201</v>
      </c>
      <c r="K319" s="88" t="n">
        <v>2</v>
      </c>
      <c r="L319" s="89"/>
      <c r="M319" s="14" t="n">
        <f aca="false">K319*L319</f>
        <v>0</v>
      </c>
      <c r="N319" s="80" t="s">
        <v>26</v>
      </c>
      <c r="O319" s="91" t="s">
        <v>1024</v>
      </c>
      <c r="P319" s="92" t="s">
        <v>1046</v>
      </c>
    </row>
    <row r="320" customFormat="false" ht="30" hidden="false" customHeight="true" outlineLevel="0" collapsed="false">
      <c r="A320" s="18" t="s">
        <v>1047</v>
      </c>
      <c r="B320" s="59" t="s">
        <v>17</v>
      </c>
      <c r="C320" s="59" t="s">
        <v>1021</v>
      </c>
      <c r="D320" s="59" t="s">
        <v>1022</v>
      </c>
      <c r="E320" s="48" t="s">
        <v>1048</v>
      </c>
      <c r="F320" s="76" t="s">
        <v>1049</v>
      </c>
      <c r="G320" s="83"/>
      <c r="H320" s="48" t="s">
        <v>23</v>
      </c>
      <c r="I320" s="59" t="s">
        <v>24</v>
      </c>
      <c r="J320" s="48" t="s">
        <v>201</v>
      </c>
      <c r="K320" s="88" t="n">
        <v>3</v>
      </c>
      <c r="L320" s="89"/>
      <c r="M320" s="14" t="n">
        <f aca="false">K320*L320</f>
        <v>0</v>
      </c>
      <c r="N320" s="80" t="s">
        <v>26</v>
      </c>
      <c r="O320" s="91" t="s">
        <v>1024</v>
      </c>
      <c r="P320" s="83" t="s">
        <v>1050</v>
      </c>
    </row>
    <row r="321" customFormat="false" ht="30" hidden="false" customHeight="true" outlineLevel="0" collapsed="false">
      <c r="A321" s="11" t="s">
        <v>1051</v>
      </c>
      <c r="B321" s="59" t="s">
        <v>17</v>
      </c>
      <c r="C321" s="59" t="s">
        <v>1021</v>
      </c>
      <c r="D321" s="59" t="s">
        <v>1022</v>
      </c>
      <c r="E321" s="60" t="s">
        <v>1052</v>
      </c>
      <c r="F321" s="93" t="s">
        <v>1053</v>
      </c>
      <c r="G321" s="60"/>
      <c r="H321" s="60" t="s">
        <v>23</v>
      </c>
      <c r="I321" s="59" t="s">
        <v>24</v>
      </c>
      <c r="J321" s="62" t="s">
        <v>370</v>
      </c>
      <c r="K321" s="65" t="n">
        <v>24</v>
      </c>
      <c r="L321" s="66"/>
      <c r="M321" s="14" t="n">
        <f aca="false">K321*L321</f>
        <v>0</v>
      </c>
      <c r="N321" s="80" t="s">
        <v>26</v>
      </c>
      <c r="O321" s="94" t="s">
        <v>1024</v>
      </c>
      <c r="P321" s="95" t="s">
        <v>1054</v>
      </c>
    </row>
    <row r="322" customFormat="false" ht="30" hidden="false" customHeight="true" outlineLevel="0" collapsed="false">
      <c r="A322" s="18" t="s">
        <v>1055</v>
      </c>
      <c r="B322" s="59" t="s">
        <v>17</v>
      </c>
      <c r="C322" s="59" t="s">
        <v>1021</v>
      </c>
      <c r="D322" s="59" t="s">
        <v>1056</v>
      </c>
      <c r="E322" s="59" t="s">
        <v>1057</v>
      </c>
      <c r="F322" s="96" t="s">
        <v>1058</v>
      </c>
      <c r="G322" s="96"/>
      <c r="H322" s="60" t="s">
        <v>23</v>
      </c>
      <c r="I322" s="59" t="s">
        <v>24</v>
      </c>
      <c r="J322" s="59" t="s">
        <v>25</v>
      </c>
      <c r="K322" s="96" t="n">
        <v>20</v>
      </c>
      <c r="L322" s="96"/>
      <c r="M322" s="96" t="n">
        <f aca="false">K322*L322</f>
        <v>0</v>
      </c>
      <c r="N322" s="80" t="s">
        <v>26</v>
      </c>
      <c r="O322" s="59" t="s">
        <v>1059</v>
      </c>
      <c r="P322" s="2" t="s">
        <v>1060</v>
      </c>
    </row>
    <row r="323" customFormat="false" ht="30" hidden="false" customHeight="true" outlineLevel="0" collapsed="false">
      <c r="A323" s="11" t="s">
        <v>1061</v>
      </c>
      <c r="B323" s="59" t="s">
        <v>17</v>
      </c>
      <c r="C323" s="59" t="s">
        <v>1021</v>
      </c>
      <c r="D323" s="59" t="s">
        <v>1056</v>
      </c>
      <c r="E323" s="59" t="s">
        <v>1062</v>
      </c>
      <c r="F323" s="96"/>
      <c r="G323" s="96"/>
      <c r="H323" s="60" t="s">
        <v>23</v>
      </c>
      <c r="I323" s="59" t="s">
        <v>24</v>
      </c>
      <c r="J323" s="59" t="s">
        <v>1063</v>
      </c>
      <c r="K323" s="96" t="n">
        <v>4</v>
      </c>
      <c r="L323" s="96"/>
      <c r="M323" s="96" t="n">
        <f aca="false">K323*L323</f>
        <v>0</v>
      </c>
      <c r="N323" s="80" t="s">
        <v>26</v>
      </c>
      <c r="O323" s="59" t="s">
        <v>1059</v>
      </c>
      <c r="P323" s="2" t="s">
        <v>1064</v>
      </c>
    </row>
    <row r="324" customFormat="false" ht="30" hidden="false" customHeight="true" outlineLevel="0" collapsed="false">
      <c r="A324" s="18" t="s">
        <v>1065</v>
      </c>
      <c r="B324" s="59" t="s">
        <v>17</v>
      </c>
      <c r="C324" s="12" t="s">
        <v>18</v>
      </c>
      <c r="D324" s="12" t="s">
        <v>1066</v>
      </c>
      <c r="E324" s="50" t="s">
        <v>1067</v>
      </c>
      <c r="F324" s="50" t="s">
        <v>1068</v>
      </c>
      <c r="G324" s="50" t="s">
        <v>1069</v>
      </c>
      <c r="H324" s="50" t="s">
        <v>23</v>
      </c>
      <c r="I324" s="12" t="s">
        <v>24</v>
      </c>
      <c r="J324" s="50" t="s">
        <v>201</v>
      </c>
      <c r="K324" s="97" t="n">
        <v>1</v>
      </c>
      <c r="L324" s="47"/>
      <c r="M324" s="96" t="n">
        <f aca="false">K324*L324</f>
        <v>0</v>
      </c>
      <c r="N324" s="16" t="s">
        <v>26</v>
      </c>
      <c r="O324" s="59" t="s">
        <v>1070</v>
      </c>
    </row>
    <row r="325" customFormat="false" ht="30" hidden="false" customHeight="true" outlineLevel="0" collapsed="false">
      <c r="A325" s="11" t="s">
        <v>1071</v>
      </c>
      <c r="B325" s="59" t="s">
        <v>17</v>
      </c>
      <c r="C325" s="12" t="s">
        <v>18</v>
      </c>
      <c r="D325" s="12" t="s">
        <v>1066</v>
      </c>
      <c r="E325" s="98" t="s">
        <v>1072</v>
      </c>
      <c r="F325" s="98"/>
      <c r="G325" s="50" t="s">
        <v>1073</v>
      </c>
      <c r="H325" s="50" t="s">
        <v>23</v>
      </c>
      <c r="I325" s="12" t="s">
        <v>24</v>
      </c>
      <c r="J325" s="50" t="s">
        <v>201</v>
      </c>
      <c r="K325" s="97" t="n">
        <v>1</v>
      </c>
      <c r="L325" s="47"/>
      <c r="M325" s="96" t="n">
        <f aca="false">K325*L325</f>
        <v>0</v>
      </c>
      <c r="N325" s="16" t="s">
        <v>26</v>
      </c>
      <c r="O325" s="59" t="s">
        <v>1070</v>
      </c>
      <c r="P325" s="2" t="s">
        <v>1074</v>
      </c>
    </row>
    <row r="326" customFormat="false" ht="30" hidden="false" customHeight="true" outlineLevel="0" collapsed="false">
      <c r="A326" s="18" t="s">
        <v>1075</v>
      </c>
      <c r="B326" s="59" t="s">
        <v>17</v>
      </c>
      <c r="C326" s="12" t="s">
        <v>18</v>
      </c>
      <c r="D326" s="12" t="s">
        <v>1066</v>
      </c>
      <c r="E326" s="50" t="s">
        <v>1076</v>
      </c>
      <c r="F326" s="98" t="s">
        <v>1077</v>
      </c>
      <c r="G326" s="98" t="s">
        <v>1077</v>
      </c>
      <c r="H326" s="50" t="s">
        <v>23</v>
      </c>
      <c r="I326" s="12" t="s">
        <v>24</v>
      </c>
      <c r="J326" s="50" t="s">
        <v>113</v>
      </c>
      <c r="K326" s="97" t="n">
        <v>3</v>
      </c>
      <c r="L326" s="47"/>
      <c r="M326" s="96" t="n">
        <f aca="false">K326*L326</f>
        <v>0</v>
      </c>
      <c r="N326" s="16" t="s">
        <v>26</v>
      </c>
      <c r="O326" s="59" t="s">
        <v>1070</v>
      </c>
    </row>
    <row r="327" customFormat="false" ht="30" hidden="false" customHeight="true" outlineLevel="0" collapsed="false">
      <c r="A327" s="11" t="s">
        <v>1078</v>
      </c>
      <c r="B327" s="59" t="s">
        <v>17</v>
      </c>
      <c r="C327" s="12" t="s">
        <v>1079</v>
      </c>
      <c r="D327" s="15" t="s">
        <v>1080</v>
      </c>
      <c r="E327" s="50" t="s">
        <v>211</v>
      </c>
      <c r="F327" s="98" t="s">
        <v>1081</v>
      </c>
      <c r="G327" s="98" t="s">
        <v>1081</v>
      </c>
      <c r="H327" s="50" t="s">
        <v>23</v>
      </c>
      <c r="I327" s="99" t="s">
        <v>24</v>
      </c>
      <c r="J327" s="16" t="s">
        <v>25</v>
      </c>
      <c r="K327" s="96" t="n">
        <v>400</v>
      </c>
      <c r="L327" s="96"/>
      <c r="M327" s="96" t="n">
        <f aca="false">K327*L327</f>
        <v>0</v>
      </c>
      <c r="N327" s="16" t="s">
        <v>26</v>
      </c>
      <c r="O327" s="59" t="s">
        <v>1082</v>
      </c>
    </row>
    <row r="328" customFormat="false" ht="30" hidden="false" customHeight="true" outlineLevel="0" collapsed="false">
      <c r="A328" s="18" t="s">
        <v>1083</v>
      </c>
      <c r="B328" s="59" t="s">
        <v>17</v>
      </c>
      <c r="C328" s="12" t="s">
        <v>1079</v>
      </c>
      <c r="D328" s="15" t="s">
        <v>1080</v>
      </c>
      <c r="E328" s="50" t="s">
        <v>1084</v>
      </c>
      <c r="F328" s="15" t="s">
        <v>1085</v>
      </c>
      <c r="G328" s="97" t="s">
        <v>1081</v>
      </c>
      <c r="H328" s="50" t="s">
        <v>23</v>
      </c>
      <c r="I328" s="99" t="s">
        <v>24</v>
      </c>
      <c r="J328" s="16" t="s">
        <v>509</v>
      </c>
      <c r="K328" s="96" t="n">
        <v>20</v>
      </c>
      <c r="L328" s="96"/>
      <c r="M328" s="96" t="n">
        <f aca="false">K328*L328</f>
        <v>0</v>
      </c>
      <c r="N328" s="16" t="s">
        <v>26</v>
      </c>
      <c r="O328" s="59" t="s">
        <v>1082</v>
      </c>
    </row>
    <row r="329" customFormat="false" ht="30" hidden="false" customHeight="true" outlineLevel="0" collapsed="false">
      <c r="A329" s="11" t="s">
        <v>1086</v>
      </c>
      <c r="B329" s="59" t="s">
        <v>17</v>
      </c>
      <c r="C329" s="12" t="s">
        <v>1079</v>
      </c>
      <c r="D329" s="15" t="s">
        <v>1080</v>
      </c>
      <c r="E329" s="12" t="s">
        <v>1087</v>
      </c>
      <c r="F329" s="100" t="s">
        <v>1088</v>
      </c>
      <c r="G329" s="101" t="s">
        <v>1089</v>
      </c>
      <c r="H329" s="50" t="s">
        <v>23</v>
      </c>
      <c r="I329" s="99" t="s">
        <v>24</v>
      </c>
      <c r="J329" s="52" t="s">
        <v>1090</v>
      </c>
      <c r="K329" s="96" t="n">
        <v>10</v>
      </c>
      <c r="L329" s="96"/>
      <c r="M329" s="96" t="n">
        <f aca="false">K329*L329</f>
        <v>0</v>
      </c>
      <c r="N329" s="16" t="s">
        <v>26</v>
      </c>
      <c r="O329" s="102" t="s">
        <v>1082</v>
      </c>
    </row>
    <row r="330" customFormat="false" ht="30" hidden="false" customHeight="true" outlineLevel="0" collapsed="false">
      <c r="A330" s="18" t="s">
        <v>1091</v>
      </c>
      <c r="B330" s="59" t="s">
        <v>17</v>
      </c>
      <c r="C330" s="12" t="s">
        <v>1079</v>
      </c>
      <c r="D330" s="15" t="s">
        <v>1080</v>
      </c>
      <c r="E330" s="50" t="s">
        <v>1076</v>
      </c>
      <c r="F330" s="98" t="s">
        <v>1077</v>
      </c>
      <c r="G330" s="100" t="s">
        <v>1077</v>
      </c>
      <c r="H330" s="50" t="s">
        <v>23</v>
      </c>
      <c r="I330" s="99" t="s">
        <v>24</v>
      </c>
      <c r="J330" s="16" t="s">
        <v>113</v>
      </c>
      <c r="K330" s="96" t="n">
        <v>3</v>
      </c>
      <c r="L330" s="96"/>
      <c r="M330" s="96" t="n">
        <f aca="false">K330*L330</f>
        <v>0</v>
      </c>
      <c r="N330" s="16" t="s">
        <v>26</v>
      </c>
      <c r="O330" s="102" t="s">
        <v>1082</v>
      </c>
    </row>
    <row r="331" customFormat="false" ht="30" hidden="false" customHeight="true" outlineLevel="0" collapsed="false">
      <c r="A331" s="11" t="s">
        <v>1092</v>
      </c>
      <c r="B331" s="59" t="s">
        <v>17</v>
      </c>
      <c r="C331" s="12" t="s">
        <v>1079</v>
      </c>
      <c r="D331" s="15" t="s">
        <v>1080</v>
      </c>
      <c r="E331" s="50" t="s">
        <v>1093</v>
      </c>
      <c r="F331" s="50" t="s">
        <v>1094</v>
      </c>
      <c r="G331" s="101" t="s">
        <v>1095</v>
      </c>
      <c r="H331" s="16" t="s">
        <v>194</v>
      </c>
      <c r="I331" s="99" t="s">
        <v>24</v>
      </c>
      <c r="J331" s="16" t="s">
        <v>201</v>
      </c>
      <c r="K331" s="96" t="n">
        <v>1</v>
      </c>
      <c r="L331" s="103"/>
      <c r="M331" s="96" t="n">
        <f aca="false">K331*L331</f>
        <v>0</v>
      </c>
      <c r="N331" s="16" t="s">
        <v>26</v>
      </c>
      <c r="O331" s="102" t="s">
        <v>1082</v>
      </c>
    </row>
    <row r="332" customFormat="false" ht="30" hidden="false" customHeight="true" outlineLevel="0" collapsed="false">
      <c r="A332" s="18" t="s">
        <v>1096</v>
      </c>
      <c r="B332" s="24" t="s">
        <v>17</v>
      </c>
      <c r="C332" s="12" t="s">
        <v>858</v>
      </c>
      <c r="D332" s="15" t="s">
        <v>859</v>
      </c>
      <c r="E332" s="104" t="s">
        <v>246</v>
      </c>
      <c r="F332" s="105" t="s">
        <v>1097</v>
      </c>
      <c r="G332" s="106"/>
      <c r="H332" s="50" t="s">
        <v>23</v>
      </c>
      <c r="I332" s="99" t="s">
        <v>24</v>
      </c>
      <c r="J332" s="16" t="s">
        <v>25</v>
      </c>
      <c r="K332" s="96" t="n">
        <v>200</v>
      </c>
      <c r="L332" s="107"/>
      <c r="M332" s="96" t="n">
        <f aca="false">K332*L332</f>
        <v>0</v>
      </c>
      <c r="N332" s="29" t="s">
        <v>1098</v>
      </c>
      <c r="O332" s="16" t="s">
        <v>1099</v>
      </c>
      <c r="P332" s="16"/>
    </row>
    <row r="333" customFormat="false" ht="30" hidden="false" customHeight="true" outlineLevel="0" collapsed="false">
      <c r="A333" s="11" t="s">
        <v>1100</v>
      </c>
      <c r="B333" s="24" t="s">
        <v>17</v>
      </c>
      <c r="C333" s="12" t="s">
        <v>858</v>
      </c>
      <c r="D333" s="15" t="s">
        <v>859</v>
      </c>
      <c r="E333" s="104" t="s">
        <v>863</v>
      </c>
      <c r="F333" s="108" t="s">
        <v>1101</v>
      </c>
      <c r="G333" s="106"/>
      <c r="H333" s="50" t="s">
        <v>23</v>
      </c>
      <c r="I333" s="99" t="s">
        <v>24</v>
      </c>
      <c r="J333" s="16" t="s">
        <v>72</v>
      </c>
      <c r="K333" s="96" t="n">
        <v>600</v>
      </c>
      <c r="L333" s="107"/>
      <c r="M333" s="96" t="n">
        <f aca="false">K333*L333</f>
        <v>0</v>
      </c>
      <c r="N333" s="29" t="s">
        <v>1098</v>
      </c>
      <c r="O333" s="16" t="s">
        <v>1099</v>
      </c>
      <c r="P333" s="109"/>
    </row>
    <row r="334" customFormat="false" ht="30" hidden="false" customHeight="true" outlineLevel="0" collapsed="false">
      <c r="A334" s="18" t="s">
        <v>1102</v>
      </c>
      <c r="B334" s="24" t="s">
        <v>17</v>
      </c>
      <c r="C334" s="12" t="s">
        <v>858</v>
      </c>
      <c r="D334" s="15" t="s">
        <v>859</v>
      </c>
      <c r="E334" s="104" t="s">
        <v>866</v>
      </c>
      <c r="F334" s="105" t="s">
        <v>867</v>
      </c>
      <c r="G334" s="106"/>
      <c r="H334" s="50" t="s">
        <v>23</v>
      </c>
      <c r="I334" s="99" t="s">
        <v>24</v>
      </c>
      <c r="J334" s="16" t="s">
        <v>72</v>
      </c>
      <c r="K334" s="96" t="n">
        <v>400</v>
      </c>
      <c r="L334" s="107"/>
      <c r="M334" s="96" t="n">
        <f aca="false">K334*L334</f>
        <v>0</v>
      </c>
      <c r="N334" s="29" t="s">
        <v>1098</v>
      </c>
      <c r="O334" s="16" t="s">
        <v>1099</v>
      </c>
      <c r="P334" s="16"/>
    </row>
    <row r="335" customFormat="false" ht="30" hidden="false" customHeight="true" outlineLevel="0" collapsed="false">
      <c r="A335" s="11" t="s">
        <v>1103</v>
      </c>
      <c r="B335" s="24" t="s">
        <v>17</v>
      </c>
      <c r="C335" s="12" t="s">
        <v>858</v>
      </c>
      <c r="D335" s="15" t="s">
        <v>859</v>
      </c>
      <c r="E335" s="104" t="s">
        <v>869</v>
      </c>
      <c r="F335" s="105" t="s">
        <v>870</v>
      </c>
      <c r="G335" s="106"/>
      <c r="H335" s="50" t="s">
        <v>23</v>
      </c>
      <c r="I335" s="99" t="s">
        <v>24</v>
      </c>
      <c r="J335" s="16" t="s">
        <v>72</v>
      </c>
      <c r="K335" s="96" t="n">
        <v>200</v>
      </c>
      <c r="L335" s="107"/>
      <c r="M335" s="96" t="n">
        <f aca="false">K335*L335</f>
        <v>0</v>
      </c>
      <c r="N335" s="29" t="s">
        <v>1098</v>
      </c>
      <c r="O335" s="16" t="s">
        <v>1099</v>
      </c>
      <c r="P335" s="16"/>
    </row>
    <row r="336" customFormat="false" ht="30" hidden="false" customHeight="true" outlineLevel="0" collapsed="false">
      <c r="A336" s="18" t="s">
        <v>1104</v>
      </c>
      <c r="B336" s="24" t="s">
        <v>17</v>
      </c>
      <c r="C336" s="12" t="s">
        <v>858</v>
      </c>
      <c r="D336" s="15" t="s">
        <v>859</v>
      </c>
      <c r="E336" s="104" t="s">
        <v>869</v>
      </c>
      <c r="F336" s="105" t="s">
        <v>872</v>
      </c>
      <c r="G336" s="106"/>
      <c r="H336" s="50" t="s">
        <v>23</v>
      </c>
      <c r="I336" s="99" t="s">
        <v>24</v>
      </c>
      <c r="J336" s="16" t="s">
        <v>72</v>
      </c>
      <c r="K336" s="96" t="n">
        <v>400</v>
      </c>
      <c r="L336" s="107"/>
      <c r="M336" s="96" t="n">
        <f aca="false">K336*L336</f>
        <v>0</v>
      </c>
      <c r="N336" s="29" t="s">
        <v>1098</v>
      </c>
      <c r="O336" s="16" t="s">
        <v>1099</v>
      </c>
      <c r="P336" s="16"/>
    </row>
    <row r="337" customFormat="false" ht="30" hidden="false" customHeight="true" outlineLevel="0" collapsed="false">
      <c r="A337" s="11" t="s">
        <v>1105</v>
      </c>
      <c r="B337" s="24" t="s">
        <v>17</v>
      </c>
      <c r="C337" s="12" t="s">
        <v>858</v>
      </c>
      <c r="D337" s="15" t="s">
        <v>859</v>
      </c>
      <c r="E337" s="104" t="s">
        <v>596</v>
      </c>
      <c r="F337" s="105" t="s">
        <v>1106</v>
      </c>
      <c r="G337" s="110"/>
      <c r="H337" s="50" t="s">
        <v>23</v>
      </c>
      <c r="I337" s="99" t="s">
        <v>24</v>
      </c>
      <c r="J337" s="16" t="s">
        <v>72</v>
      </c>
      <c r="K337" s="96" t="n">
        <v>100</v>
      </c>
      <c r="L337" s="107"/>
      <c r="M337" s="96" t="n">
        <f aca="false">K337*L337</f>
        <v>0</v>
      </c>
      <c r="N337" s="29" t="s">
        <v>1098</v>
      </c>
      <c r="O337" s="16" t="s">
        <v>1099</v>
      </c>
      <c r="P337" s="111"/>
    </row>
    <row r="338" customFormat="false" ht="30" hidden="false" customHeight="true" outlineLevel="0" collapsed="false">
      <c r="A338" s="18" t="s">
        <v>1107</v>
      </c>
      <c r="B338" s="24" t="s">
        <v>17</v>
      </c>
      <c r="C338" s="12" t="s">
        <v>858</v>
      </c>
      <c r="D338" s="15" t="s">
        <v>859</v>
      </c>
      <c r="E338" s="104" t="s">
        <v>596</v>
      </c>
      <c r="F338" s="105" t="s">
        <v>1108</v>
      </c>
      <c r="G338" s="110"/>
      <c r="H338" s="50" t="s">
        <v>23</v>
      </c>
      <c r="I338" s="99" t="s">
        <v>24</v>
      </c>
      <c r="J338" s="16" t="s">
        <v>72</v>
      </c>
      <c r="K338" s="96" t="n">
        <v>100</v>
      </c>
      <c r="L338" s="107"/>
      <c r="M338" s="96" t="n">
        <f aca="false">K338*L338</f>
        <v>0</v>
      </c>
      <c r="N338" s="29" t="s">
        <v>1098</v>
      </c>
      <c r="O338" s="16" t="s">
        <v>1099</v>
      </c>
      <c r="P338" s="111"/>
    </row>
    <row r="339" customFormat="false" ht="30" hidden="false" customHeight="true" outlineLevel="0" collapsed="false">
      <c r="A339" s="11" t="s">
        <v>1109</v>
      </c>
      <c r="B339" s="24" t="s">
        <v>17</v>
      </c>
      <c r="C339" s="12" t="s">
        <v>858</v>
      </c>
      <c r="D339" s="15" t="s">
        <v>859</v>
      </c>
      <c r="E339" s="104" t="s">
        <v>596</v>
      </c>
      <c r="F339" s="105" t="s">
        <v>1110</v>
      </c>
      <c r="G339" s="105"/>
      <c r="H339" s="50" t="s">
        <v>23</v>
      </c>
      <c r="I339" s="99" t="s">
        <v>24</v>
      </c>
      <c r="J339" s="16" t="s">
        <v>72</v>
      </c>
      <c r="K339" s="96" t="n">
        <v>100</v>
      </c>
      <c r="L339" s="107"/>
      <c r="M339" s="96" t="n">
        <f aca="false">K339*L339</f>
        <v>0</v>
      </c>
      <c r="N339" s="29" t="s">
        <v>1098</v>
      </c>
      <c r="O339" s="16" t="s">
        <v>1099</v>
      </c>
      <c r="P339" s="16"/>
    </row>
    <row r="340" customFormat="false" ht="30" hidden="false" customHeight="true" outlineLevel="0" collapsed="false">
      <c r="A340" s="18" t="s">
        <v>1111</v>
      </c>
      <c r="B340" s="24" t="s">
        <v>17</v>
      </c>
      <c r="C340" s="12" t="s">
        <v>858</v>
      </c>
      <c r="D340" s="15" t="s">
        <v>859</v>
      </c>
      <c r="E340" s="104" t="s">
        <v>596</v>
      </c>
      <c r="F340" s="105" t="s">
        <v>1112</v>
      </c>
      <c r="G340" s="105"/>
      <c r="H340" s="50" t="s">
        <v>23</v>
      </c>
      <c r="I340" s="99" t="s">
        <v>24</v>
      </c>
      <c r="J340" s="16" t="s">
        <v>72</v>
      </c>
      <c r="K340" s="96" t="n">
        <v>100</v>
      </c>
      <c r="L340" s="107"/>
      <c r="M340" s="96" t="n">
        <f aca="false">K340*L340</f>
        <v>0</v>
      </c>
      <c r="N340" s="29" t="s">
        <v>1098</v>
      </c>
      <c r="O340" s="16" t="s">
        <v>1099</v>
      </c>
      <c r="P340" s="16"/>
    </row>
    <row r="341" customFormat="false" ht="30" hidden="false" customHeight="true" outlineLevel="0" collapsed="false">
      <c r="A341" s="11" t="s">
        <v>1113</v>
      </c>
      <c r="B341" s="24" t="s">
        <v>17</v>
      </c>
      <c r="C341" s="12" t="s">
        <v>858</v>
      </c>
      <c r="D341" s="15" t="s">
        <v>859</v>
      </c>
      <c r="E341" s="104" t="s">
        <v>882</v>
      </c>
      <c r="F341" s="105" t="s">
        <v>1114</v>
      </c>
      <c r="G341" s="110"/>
      <c r="H341" s="50" t="s">
        <v>23</v>
      </c>
      <c r="I341" s="99" t="s">
        <v>24</v>
      </c>
      <c r="J341" s="16" t="s">
        <v>72</v>
      </c>
      <c r="K341" s="96" t="n">
        <v>100</v>
      </c>
      <c r="L341" s="107"/>
      <c r="M341" s="96" t="n">
        <f aca="false">K341*L341</f>
        <v>0</v>
      </c>
      <c r="N341" s="29" t="s">
        <v>1098</v>
      </c>
      <c r="O341" s="16" t="s">
        <v>1099</v>
      </c>
      <c r="P341" s="111"/>
    </row>
    <row r="342" customFormat="false" ht="30" hidden="false" customHeight="true" outlineLevel="0" collapsed="false">
      <c r="A342" s="18" t="s">
        <v>1115</v>
      </c>
      <c r="B342" s="24" t="s">
        <v>17</v>
      </c>
      <c r="C342" s="12" t="s">
        <v>858</v>
      </c>
      <c r="D342" s="15" t="s">
        <v>859</v>
      </c>
      <c r="E342" s="104" t="s">
        <v>614</v>
      </c>
      <c r="F342" s="105" t="s">
        <v>1116</v>
      </c>
      <c r="G342" s="110"/>
      <c r="H342" s="50" t="s">
        <v>23</v>
      </c>
      <c r="I342" s="99" t="s">
        <v>24</v>
      </c>
      <c r="J342" s="16" t="s">
        <v>25</v>
      </c>
      <c r="K342" s="96" t="n">
        <v>400</v>
      </c>
      <c r="L342" s="107"/>
      <c r="M342" s="96" t="n">
        <f aca="false">K342*L342</f>
        <v>0</v>
      </c>
      <c r="N342" s="29" t="s">
        <v>1098</v>
      </c>
      <c r="O342" s="16" t="s">
        <v>1099</v>
      </c>
      <c r="P342" s="111"/>
    </row>
    <row r="343" customFormat="false" ht="30" hidden="false" customHeight="true" outlineLevel="0" collapsed="false">
      <c r="A343" s="11" t="s">
        <v>1117</v>
      </c>
      <c r="B343" s="24" t="s">
        <v>17</v>
      </c>
      <c r="C343" s="12" t="s">
        <v>858</v>
      </c>
      <c r="D343" s="15" t="s">
        <v>859</v>
      </c>
      <c r="E343" s="104" t="s">
        <v>624</v>
      </c>
      <c r="F343" s="105" t="s">
        <v>625</v>
      </c>
      <c r="G343" s="110"/>
      <c r="H343" s="50" t="s">
        <v>23</v>
      </c>
      <c r="I343" s="99" t="s">
        <v>24</v>
      </c>
      <c r="J343" s="16" t="s">
        <v>89</v>
      </c>
      <c r="K343" s="96" t="n">
        <v>2</v>
      </c>
      <c r="L343" s="107"/>
      <c r="M343" s="56" t="n">
        <f aca="false">K343*L343</f>
        <v>0</v>
      </c>
      <c r="N343" s="29" t="s">
        <v>1098</v>
      </c>
      <c r="O343" s="16" t="s">
        <v>1099</v>
      </c>
      <c r="P343" s="111"/>
    </row>
    <row r="344" customFormat="false" ht="30" hidden="false" customHeight="true" outlineLevel="0" collapsed="false">
      <c r="A344" s="18" t="s">
        <v>1118</v>
      </c>
      <c r="B344" s="24" t="s">
        <v>17</v>
      </c>
      <c r="C344" s="12" t="s">
        <v>858</v>
      </c>
      <c r="D344" s="15" t="s">
        <v>859</v>
      </c>
      <c r="E344" s="104" t="s">
        <v>627</v>
      </c>
      <c r="F344" s="105" t="s">
        <v>1119</v>
      </c>
      <c r="G344" s="110"/>
      <c r="H344" s="50" t="s">
        <v>23</v>
      </c>
      <c r="I344" s="99" t="s">
        <v>24</v>
      </c>
      <c r="J344" s="16" t="s">
        <v>201</v>
      </c>
      <c r="K344" s="96" t="n">
        <v>100</v>
      </c>
      <c r="L344" s="107"/>
      <c r="M344" s="56" t="n">
        <f aca="false">K344*L344</f>
        <v>0</v>
      </c>
      <c r="N344" s="29" t="s">
        <v>1098</v>
      </c>
      <c r="O344" s="16" t="s">
        <v>1099</v>
      </c>
      <c r="P344" s="111"/>
    </row>
    <row r="345" customFormat="false" ht="30" hidden="false" customHeight="true" outlineLevel="0" collapsed="false">
      <c r="A345" s="11" t="s">
        <v>1120</v>
      </c>
      <c r="B345" s="24" t="s">
        <v>17</v>
      </c>
      <c r="C345" s="12" t="s">
        <v>858</v>
      </c>
      <c r="D345" s="15" t="s">
        <v>859</v>
      </c>
      <c r="E345" s="104" t="s">
        <v>1121</v>
      </c>
      <c r="F345" s="108" t="s">
        <v>1122</v>
      </c>
      <c r="G345" s="110"/>
      <c r="H345" s="50" t="s">
        <v>23</v>
      </c>
      <c r="I345" s="99" t="s">
        <v>24</v>
      </c>
      <c r="J345" s="16" t="s">
        <v>509</v>
      </c>
      <c r="K345" s="96" t="n">
        <v>100</v>
      </c>
      <c r="L345" s="107"/>
      <c r="M345" s="56" t="n">
        <f aca="false">K345*L345</f>
        <v>0</v>
      </c>
      <c r="N345" s="29" t="s">
        <v>1098</v>
      </c>
      <c r="O345" s="16" t="s">
        <v>1099</v>
      </c>
      <c r="P345" s="111"/>
    </row>
    <row r="346" customFormat="false" ht="30" hidden="false" customHeight="true" outlineLevel="0" collapsed="false">
      <c r="A346" s="18" t="s">
        <v>1123</v>
      </c>
      <c r="B346" s="24" t="s">
        <v>17</v>
      </c>
      <c r="C346" s="12" t="s">
        <v>858</v>
      </c>
      <c r="D346" s="15" t="s">
        <v>859</v>
      </c>
      <c r="E346" s="104" t="s">
        <v>66</v>
      </c>
      <c r="F346" s="105" t="s">
        <v>1124</v>
      </c>
      <c r="G346" s="110"/>
      <c r="H346" s="50" t="s">
        <v>23</v>
      </c>
      <c r="I346" s="99" t="s">
        <v>24</v>
      </c>
      <c r="J346" s="16" t="s">
        <v>78</v>
      </c>
      <c r="K346" s="96" t="n">
        <v>100</v>
      </c>
      <c r="L346" s="107"/>
      <c r="M346" s="56" t="n">
        <f aca="false">K346*L346</f>
        <v>0</v>
      </c>
      <c r="N346" s="29" t="s">
        <v>1098</v>
      </c>
      <c r="O346" s="16" t="s">
        <v>1099</v>
      </c>
      <c r="P346" s="111"/>
    </row>
    <row r="347" customFormat="false" ht="30" hidden="false" customHeight="true" outlineLevel="0" collapsed="false">
      <c r="A347" s="11" t="s">
        <v>1125</v>
      </c>
      <c r="B347" s="24" t="s">
        <v>17</v>
      </c>
      <c r="C347" s="12" t="s">
        <v>858</v>
      </c>
      <c r="D347" s="15" t="s">
        <v>859</v>
      </c>
      <c r="E347" s="104" t="s">
        <v>892</v>
      </c>
      <c r="F347" s="108" t="s">
        <v>1126</v>
      </c>
      <c r="G347" s="110"/>
      <c r="H347" s="50" t="s">
        <v>23</v>
      </c>
      <c r="I347" s="99" t="s">
        <v>24</v>
      </c>
      <c r="J347" s="16" t="s">
        <v>201</v>
      </c>
      <c r="K347" s="96" t="n">
        <v>100</v>
      </c>
      <c r="L347" s="107"/>
      <c r="M347" s="56" t="n">
        <f aca="false">K347*L347</f>
        <v>0</v>
      </c>
      <c r="N347" s="29" t="s">
        <v>1098</v>
      </c>
      <c r="O347" s="16" t="s">
        <v>1099</v>
      </c>
      <c r="P347" s="111"/>
    </row>
    <row r="348" customFormat="false" ht="30" hidden="false" customHeight="true" outlineLevel="0" collapsed="false">
      <c r="A348" s="18" t="s">
        <v>1127</v>
      </c>
      <c r="B348" s="24" t="s">
        <v>17</v>
      </c>
      <c r="C348" s="12" t="s">
        <v>858</v>
      </c>
      <c r="D348" s="15" t="s">
        <v>859</v>
      </c>
      <c r="E348" s="104" t="s">
        <v>630</v>
      </c>
      <c r="F348" s="108" t="s">
        <v>1128</v>
      </c>
      <c r="G348" s="110"/>
      <c r="H348" s="50" t="s">
        <v>23</v>
      </c>
      <c r="I348" s="99" t="s">
        <v>24</v>
      </c>
      <c r="J348" s="16" t="s">
        <v>201</v>
      </c>
      <c r="K348" s="96" t="n">
        <v>200</v>
      </c>
      <c r="L348" s="107"/>
      <c r="M348" s="56" t="n">
        <f aca="false">K348*L348</f>
        <v>0</v>
      </c>
      <c r="N348" s="29" t="s">
        <v>1098</v>
      </c>
      <c r="O348" s="16" t="s">
        <v>1099</v>
      </c>
      <c r="P348" s="111"/>
    </row>
    <row r="349" customFormat="false" ht="30" hidden="false" customHeight="true" outlineLevel="0" collapsed="false">
      <c r="A349" s="11" t="s">
        <v>1129</v>
      </c>
      <c r="B349" s="24" t="s">
        <v>17</v>
      </c>
      <c r="C349" s="12" t="s">
        <v>858</v>
      </c>
      <c r="D349" s="15" t="s">
        <v>859</v>
      </c>
      <c r="E349" s="112" t="s">
        <v>1130</v>
      </c>
      <c r="F349" s="105" t="s">
        <v>1131</v>
      </c>
      <c r="G349" s="110" t="s">
        <v>1132</v>
      </c>
      <c r="H349" s="50" t="s">
        <v>23</v>
      </c>
      <c r="I349" s="99" t="s">
        <v>24</v>
      </c>
      <c r="J349" s="16" t="s">
        <v>113</v>
      </c>
      <c r="K349" s="96" t="n">
        <v>2</v>
      </c>
      <c r="L349" s="107"/>
      <c r="M349" s="56" t="n">
        <f aca="false">K349*L349</f>
        <v>0</v>
      </c>
      <c r="N349" s="29" t="s">
        <v>1098</v>
      </c>
      <c r="O349" s="16" t="s">
        <v>1099</v>
      </c>
      <c r="P349" s="111"/>
    </row>
    <row r="350" customFormat="false" ht="30" hidden="false" customHeight="true" outlineLevel="0" collapsed="false">
      <c r="A350" s="18" t="s">
        <v>1133</v>
      </c>
      <c r="B350" s="24" t="s">
        <v>17</v>
      </c>
      <c r="C350" s="12" t="s">
        <v>858</v>
      </c>
      <c r="D350" s="15" t="s">
        <v>859</v>
      </c>
      <c r="E350" s="113" t="s">
        <v>1134</v>
      </c>
      <c r="F350" s="114" t="s">
        <v>1135</v>
      </c>
      <c r="G350" s="110" t="s">
        <v>1136</v>
      </c>
      <c r="H350" s="50" t="s">
        <v>23</v>
      </c>
      <c r="I350" s="99" t="s">
        <v>24</v>
      </c>
      <c r="J350" s="16" t="s">
        <v>1137</v>
      </c>
      <c r="K350" s="96" t="n">
        <v>300</v>
      </c>
      <c r="L350" s="115"/>
      <c r="M350" s="56" t="n">
        <f aca="false">K350*L350</f>
        <v>0</v>
      </c>
      <c r="N350" s="29" t="s">
        <v>1098</v>
      </c>
      <c r="O350" s="16" t="s">
        <v>1099</v>
      </c>
      <c r="P350" s="116" t="s">
        <v>1138</v>
      </c>
    </row>
    <row r="351" customFormat="false" ht="30" hidden="false" customHeight="true" outlineLevel="0" collapsed="false">
      <c r="A351" s="11" t="s">
        <v>1139</v>
      </c>
      <c r="B351" s="24" t="s">
        <v>17</v>
      </c>
      <c r="C351" s="12" t="s">
        <v>858</v>
      </c>
      <c r="D351" s="16" t="s">
        <v>1140</v>
      </c>
      <c r="E351" s="104" t="s">
        <v>1141</v>
      </c>
      <c r="F351" s="106" t="s">
        <v>1142</v>
      </c>
      <c r="G351" s="105"/>
      <c r="H351" s="50" t="s">
        <v>23</v>
      </c>
      <c r="I351" s="99" t="s">
        <v>24</v>
      </c>
      <c r="J351" s="16" t="s">
        <v>370</v>
      </c>
      <c r="K351" s="96" t="n">
        <v>100</v>
      </c>
      <c r="L351" s="106"/>
      <c r="M351" s="56" t="n">
        <f aca="false">K351*L351</f>
        <v>0</v>
      </c>
      <c r="N351" s="29" t="s">
        <v>1098</v>
      </c>
      <c r="O351" s="16" t="s">
        <v>1099</v>
      </c>
      <c r="P351" s="116" t="s">
        <v>1143</v>
      </c>
    </row>
    <row r="352" customFormat="false" ht="30" hidden="false" customHeight="true" outlineLevel="0" collapsed="false">
      <c r="A352" s="18" t="s">
        <v>1144</v>
      </c>
      <c r="B352" s="24" t="s">
        <v>17</v>
      </c>
      <c r="C352" s="12" t="s">
        <v>858</v>
      </c>
      <c r="D352" s="16" t="s">
        <v>1140</v>
      </c>
      <c r="E352" s="104" t="s">
        <v>1145</v>
      </c>
      <c r="F352" s="106" t="s">
        <v>1146</v>
      </c>
      <c r="G352" s="114" t="s">
        <v>1147</v>
      </c>
      <c r="H352" s="50" t="s">
        <v>23</v>
      </c>
      <c r="I352" s="99" t="s">
        <v>24</v>
      </c>
      <c r="J352" s="16" t="s">
        <v>89</v>
      </c>
      <c r="K352" s="96" t="n">
        <v>1</v>
      </c>
      <c r="L352" s="106"/>
      <c r="M352" s="56" t="n">
        <f aca="false">K352*L352</f>
        <v>0</v>
      </c>
      <c r="N352" s="29" t="s">
        <v>1098</v>
      </c>
      <c r="O352" s="16" t="s">
        <v>1099</v>
      </c>
      <c r="P352" s="116"/>
    </row>
    <row r="353" customFormat="false" ht="30" hidden="false" customHeight="true" outlineLevel="0" collapsed="false">
      <c r="A353" s="11" t="s">
        <v>1148</v>
      </c>
      <c r="B353" s="24" t="s">
        <v>17</v>
      </c>
      <c r="C353" s="12" t="s">
        <v>858</v>
      </c>
      <c r="D353" s="16" t="s">
        <v>1140</v>
      </c>
      <c r="E353" s="104" t="s">
        <v>1145</v>
      </c>
      <c r="F353" s="106" t="s">
        <v>1149</v>
      </c>
      <c r="G353" s="114" t="s">
        <v>1147</v>
      </c>
      <c r="H353" s="50" t="s">
        <v>23</v>
      </c>
      <c r="I353" s="99" t="s">
        <v>24</v>
      </c>
      <c r="J353" s="16" t="s">
        <v>89</v>
      </c>
      <c r="K353" s="96" t="n">
        <v>2</v>
      </c>
      <c r="L353" s="106"/>
      <c r="M353" s="56" t="n">
        <f aca="false">K353*L353</f>
        <v>0</v>
      </c>
      <c r="N353" s="29" t="s">
        <v>1098</v>
      </c>
      <c r="O353" s="16" t="s">
        <v>1099</v>
      </c>
      <c r="P353" s="116"/>
    </row>
    <row r="354" customFormat="false" ht="30" hidden="false" customHeight="true" outlineLevel="0" collapsed="false">
      <c r="A354" s="18" t="s">
        <v>1150</v>
      </c>
      <c r="B354" s="24" t="s">
        <v>17</v>
      </c>
      <c r="C354" s="12" t="s">
        <v>858</v>
      </c>
      <c r="D354" s="16" t="s">
        <v>1140</v>
      </c>
      <c r="E354" s="104" t="s">
        <v>1145</v>
      </c>
      <c r="F354" s="106" t="s">
        <v>1151</v>
      </c>
      <c r="G354" s="114" t="s">
        <v>1152</v>
      </c>
      <c r="H354" s="50" t="s">
        <v>23</v>
      </c>
      <c r="I354" s="99" t="s">
        <v>24</v>
      </c>
      <c r="J354" s="16" t="s">
        <v>89</v>
      </c>
      <c r="K354" s="96" t="n">
        <v>1</v>
      </c>
      <c r="L354" s="106"/>
      <c r="M354" s="56" t="n">
        <f aca="false">K354*L354</f>
        <v>0</v>
      </c>
      <c r="N354" s="29" t="s">
        <v>1098</v>
      </c>
      <c r="O354" s="16" t="s">
        <v>1099</v>
      </c>
      <c r="P354" s="116"/>
    </row>
    <row r="355" customFormat="false" ht="30" hidden="false" customHeight="true" outlineLevel="0" collapsed="false">
      <c r="A355" s="11" t="s">
        <v>1153</v>
      </c>
      <c r="B355" s="24" t="s">
        <v>17</v>
      </c>
      <c r="C355" s="12" t="s">
        <v>858</v>
      </c>
      <c r="D355" s="16" t="s">
        <v>1140</v>
      </c>
      <c r="E355" s="104" t="s">
        <v>42</v>
      </c>
      <c r="F355" s="105" t="s">
        <v>1154</v>
      </c>
      <c r="G355" s="114" t="s">
        <v>1155</v>
      </c>
      <c r="H355" s="50" t="s">
        <v>23</v>
      </c>
      <c r="I355" s="99" t="s">
        <v>24</v>
      </c>
      <c r="J355" s="16" t="s">
        <v>1137</v>
      </c>
      <c r="K355" s="96" t="n">
        <v>1</v>
      </c>
      <c r="L355" s="106"/>
      <c r="M355" s="56" t="n">
        <f aca="false">K355*L355</f>
        <v>0</v>
      </c>
      <c r="N355" s="29" t="s">
        <v>1098</v>
      </c>
      <c r="O355" s="16" t="s">
        <v>1099</v>
      </c>
      <c r="P355" s="116"/>
    </row>
    <row r="356" customFormat="false" ht="30" hidden="false" customHeight="true" outlineLevel="0" collapsed="false">
      <c r="A356" s="18" t="s">
        <v>1156</v>
      </c>
      <c r="B356" s="24" t="s">
        <v>17</v>
      </c>
      <c r="C356" s="12" t="s">
        <v>858</v>
      </c>
      <c r="D356" s="16" t="s">
        <v>1140</v>
      </c>
      <c r="E356" s="104" t="s">
        <v>42</v>
      </c>
      <c r="F356" s="105" t="n">
        <v>104</v>
      </c>
      <c r="G356" s="114" t="s">
        <v>1155</v>
      </c>
      <c r="H356" s="50" t="s">
        <v>23</v>
      </c>
      <c r="I356" s="99" t="s">
        <v>24</v>
      </c>
      <c r="J356" s="16" t="s">
        <v>1137</v>
      </c>
      <c r="K356" s="96" t="n">
        <v>1</v>
      </c>
      <c r="L356" s="106"/>
      <c r="M356" s="56" t="n">
        <f aca="false">K356*L356</f>
        <v>0</v>
      </c>
      <c r="N356" s="29" t="s">
        <v>1098</v>
      </c>
      <c r="O356" s="16" t="s">
        <v>1099</v>
      </c>
      <c r="P356" s="116"/>
    </row>
    <row r="357" customFormat="false" ht="30" hidden="false" customHeight="true" outlineLevel="0" collapsed="false">
      <c r="A357" s="11" t="s">
        <v>1157</v>
      </c>
      <c r="B357" s="24" t="s">
        <v>17</v>
      </c>
      <c r="C357" s="12" t="s">
        <v>858</v>
      </c>
      <c r="D357" s="16" t="s">
        <v>1140</v>
      </c>
      <c r="E357" s="104" t="s">
        <v>869</v>
      </c>
      <c r="F357" s="105" t="s">
        <v>1158</v>
      </c>
      <c r="G357" s="114"/>
      <c r="H357" s="50" t="s">
        <v>23</v>
      </c>
      <c r="I357" s="99" t="s">
        <v>24</v>
      </c>
      <c r="J357" s="16" t="s">
        <v>25</v>
      </c>
      <c r="K357" s="96" t="n">
        <v>150</v>
      </c>
      <c r="L357" s="106"/>
      <c r="M357" s="56" t="n">
        <f aca="false">K357*L357</f>
        <v>0</v>
      </c>
      <c r="N357" s="29" t="s">
        <v>1098</v>
      </c>
      <c r="O357" s="16" t="s">
        <v>1099</v>
      </c>
      <c r="P357" s="116" t="s">
        <v>1159</v>
      </c>
    </row>
    <row r="358" customFormat="false" ht="30" hidden="false" customHeight="true" outlineLevel="0" collapsed="false">
      <c r="A358" s="18" t="s">
        <v>1160</v>
      </c>
      <c r="B358" s="24" t="s">
        <v>17</v>
      </c>
      <c r="C358" s="12" t="s">
        <v>858</v>
      </c>
      <c r="D358" s="16" t="s">
        <v>1140</v>
      </c>
      <c r="E358" s="104" t="s">
        <v>869</v>
      </c>
      <c r="F358" s="105" t="s">
        <v>1161</v>
      </c>
      <c r="G358" s="114"/>
      <c r="H358" s="50" t="s">
        <v>23</v>
      </c>
      <c r="I358" s="99" t="s">
        <v>24</v>
      </c>
      <c r="J358" s="16" t="s">
        <v>25</v>
      </c>
      <c r="K358" s="96" t="n">
        <v>150</v>
      </c>
      <c r="L358" s="106"/>
      <c r="M358" s="56" t="n">
        <f aca="false">K358*L358</f>
        <v>0</v>
      </c>
      <c r="N358" s="29" t="s">
        <v>1098</v>
      </c>
      <c r="O358" s="16" t="s">
        <v>1099</v>
      </c>
      <c r="P358" s="116" t="s">
        <v>1162</v>
      </c>
    </row>
    <row r="359" customFormat="false" ht="30" hidden="false" customHeight="true" outlineLevel="0" collapsed="false">
      <c r="A359" s="11" t="s">
        <v>1163</v>
      </c>
      <c r="B359" s="24" t="s">
        <v>17</v>
      </c>
      <c r="C359" s="12" t="s">
        <v>858</v>
      </c>
      <c r="D359" s="16" t="s">
        <v>1140</v>
      </c>
      <c r="E359" s="104" t="s">
        <v>1164</v>
      </c>
      <c r="F359" s="105" t="s">
        <v>1165</v>
      </c>
      <c r="G359" s="114"/>
      <c r="H359" s="50" t="s">
        <v>23</v>
      </c>
      <c r="I359" s="99" t="s">
        <v>24</v>
      </c>
      <c r="J359" s="16" t="s">
        <v>25</v>
      </c>
      <c r="K359" s="96" t="n">
        <v>150</v>
      </c>
      <c r="L359" s="106"/>
      <c r="M359" s="56" t="n">
        <f aca="false">K359*L359</f>
        <v>0</v>
      </c>
      <c r="N359" s="29" t="s">
        <v>1098</v>
      </c>
      <c r="O359" s="16" t="s">
        <v>1099</v>
      </c>
      <c r="P359" s="116" t="s">
        <v>1166</v>
      </c>
    </row>
    <row r="360" customFormat="false" ht="30" hidden="false" customHeight="true" outlineLevel="0" collapsed="false">
      <c r="A360" s="18" t="s">
        <v>1167</v>
      </c>
      <c r="B360" s="24" t="s">
        <v>17</v>
      </c>
      <c r="C360" s="12" t="s">
        <v>858</v>
      </c>
      <c r="D360" s="16" t="s">
        <v>1140</v>
      </c>
      <c r="E360" s="104" t="s">
        <v>1168</v>
      </c>
      <c r="F360" s="105" t="s">
        <v>1169</v>
      </c>
      <c r="G360" s="114" t="s">
        <v>1170</v>
      </c>
      <c r="H360" s="50" t="s">
        <v>23</v>
      </c>
      <c r="I360" s="99" t="s">
        <v>24</v>
      </c>
      <c r="J360" s="16" t="s">
        <v>1137</v>
      </c>
      <c r="K360" s="96" t="n">
        <v>5</v>
      </c>
      <c r="L360" s="106"/>
      <c r="M360" s="56" t="n">
        <f aca="false">K360*L360</f>
        <v>0</v>
      </c>
      <c r="N360" s="29" t="s">
        <v>1098</v>
      </c>
      <c r="O360" s="16" t="s">
        <v>1099</v>
      </c>
      <c r="P360" s="116" t="s">
        <v>1171</v>
      </c>
    </row>
    <row r="361" customFormat="false" ht="30" hidden="false" customHeight="true" outlineLevel="0" collapsed="false">
      <c r="A361" s="11" t="s">
        <v>1172</v>
      </c>
      <c r="B361" s="24" t="s">
        <v>17</v>
      </c>
      <c r="C361" s="12" t="s">
        <v>858</v>
      </c>
      <c r="D361" s="16" t="s">
        <v>1140</v>
      </c>
      <c r="E361" s="104" t="s">
        <v>1173</v>
      </c>
      <c r="F361" s="105" t="s">
        <v>1174</v>
      </c>
      <c r="G361" s="114" t="s">
        <v>1170</v>
      </c>
      <c r="H361" s="50" t="s">
        <v>23</v>
      </c>
      <c r="I361" s="99" t="s">
        <v>24</v>
      </c>
      <c r="J361" s="16" t="s">
        <v>1137</v>
      </c>
      <c r="K361" s="96" t="n">
        <v>3</v>
      </c>
      <c r="L361" s="106"/>
      <c r="M361" s="56" t="n">
        <f aca="false">K361*L361</f>
        <v>0</v>
      </c>
      <c r="N361" s="29" t="s">
        <v>1098</v>
      </c>
      <c r="O361" s="16" t="s">
        <v>1099</v>
      </c>
      <c r="P361" s="116" t="s">
        <v>1175</v>
      </c>
    </row>
    <row r="362" customFormat="false" ht="30" hidden="false" customHeight="true" outlineLevel="0" collapsed="false">
      <c r="A362" s="18" t="s">
        <v>1176</v>
      </c>
      <c r="B362" s="24" t="s">
        <v>17</v>
      </c>
      <c r="C362" s="12" t="s">
        <v>858</v>
      </c>
      <c r="D362" s="16" t="s">
        <v>1140</v>
      </c>
      <c r="E362" s="112" t="s">
        <v>1177</v>
      </c>
      <c r="F362" s="105" t="s">
        <v>1178</v>
      </c>
      <c r="G362" s="114"/>
      <c r="H362" s="50" t="s">
        <v>23</v>
      </c>
      <c r="I362" s="99" t="s">
        <v>24</v>
      </c>
      <c r="J362" s="16" t="s">
        <v>25</v>
      </c>
      <c r="K362" s="96" t="n">
        <v>150</v>
      </c>
      <c r="L362" s="106"/>
      <c r="M362" s="56" t="n">
        <f aca="false">K362*L362</f>
        <v>0</v>
      </c>
      <c r="N362" s="29" t="s">
        <v>1098</v>
      </c>
      <c r="O362" s="16" t="s">
        <v>1099</v>
      </c>
      <c r="P362" s="116" t="s">
        <v>1179</v>
      </c>
    </row>
    <row r="363" customFormat="false" ht="30" hidden="false" customHeight="true" outlineLevel="0" collapsed="false">
      <c r="A363" s="11" t="s">
        <v>1180</v>
      </c>
      <c r="B363" s="24" t="s">
        <v>17</v>
      </c>
      <c r="C363" s="12" t="s">
        <v>858</v>
      </c>
      <c r="D363" s="16" t="s">
        <v>1140</v>
      </c>
      <c r="E363" s="104" t="s">
        <v>1181</v>
      </c>
      <c r="F363" s="105" t="s">
        <v>1182</v>
      </c>
      <c r="G363" s="114" t="s">
        <v>1183</v>
      </c>
      <c r="H363" s="50" t="s">
        <v>23</v>
      </c>
      <c r="I363" s="99" t="s">
        <v>24</v>
      </c>
      <c r="J363" s="16" t="s">
        <v>1063</v>
      </c>
      <c r="K363" s="96" t="n">
        <v>20</v>
      </c>
      <c r="L363" s="106"/>
      <c r="M363" s="56" t="n">
        <f aca="false">K363*L363</f>
        <v>0</v>
      </c>
      <c r="N363" s="29" t="s">
        <v>1098</v>
      </c>
      <c r="O363" s="16" t="s">
        <v>1099</v>
      </c>
      <c r="P363" s="116" t="s">
        <v>1184</v>
      </c>
    </row>
    <row r="364" customFormat="false" ht="30" hidden="false" customHeight="true" outlineLevel="0" collapsed="false">
      <c r="A364" s="18" t="s">
        <v>1185</v>
      </c>
      <c r="B364" s="24" t="s">
        <v>17</v>
      </c>
      <c r="C364" s="12" t="s">
        <v>858</v>
      </c>
      <c r="D364" s="16" t="s">
        <v>1140</v>
      </c>
      <c r="E364" s="104" t="s">
        <v>1186</v>
      </c>
      <c r="F364" s="105" t="s">
        <v>1187</v>
      </c>
      <c r="G364" s="114" t="s">
        <v>1183</v>
      </c>
      <c r="H364" s="50" t="s">
        <v>23</v>
      </c>
      <c r="I364" s="99" t="s">
        <v>24</v>
      </c>
      <c r="J364" s="16" t="s">
        <v>1063</v>
      </c>
      <c r="K364" s="96" t="n">
        <v>5</v>
      </c>
      <c r="L364" s="106"/>
      <c r="M364" s="56" t="n">
        <f aca="false">K364*L364</f>
        <v>0</v>
      </c>
      <c r="N364" s="29" t="s">
        <v>1098</v>
      </c>
      <c r="O364" s="16" t="s">
        <v>1099</v>
      </c>
      <c r="P364" s="116" t="s">
        <v>1188</v>
      </c>
    </row>
    <row r="365" customFormat="false" ht="30" hidden="false" customHeight="true" outlineLevel="0" collapsed="false">
      <c r="A365" s="11" t="s">
        <v>1189</v>
      </c>
      <c r="B365" s="24" t="s">
        <v>17</v>
      </c>
      <c r="C365" s="12" t="s">
        <v>858</v>
      </c>
      <c r="D365" s="16" t="s">
        <v>1140</v>
      </c>
      <c r="E365" s="104" t="s">
        <v>731</v>
      </c>
      <c r="F365" s="105" t="s">
        <v>1190</v>
      </c>
      <c r="G365" s="114"/>
      <c r="H365" s="50" t="s">
        <v>23</v>
      </c>
      <c r="I365" s="99" t="s">
        <v>24</v>
      </c>
      <c r="J365" s="16" t="s">
        <v>1191</v>
      </c>
      <c r="K365" s="96" t="n">
        <v>20</v>
      </c>
      <c r="L365" s="106"/>
      <c r="M365" s="56" t="n">
        <f aca="false">K365*L365</f>
        <v>0</v>
      </c>
      <c r="N365" s="29" t="s">
        <v>1098</v>
      </c>
      <c r="O365" s="16" t="s">
        <v>1099</v>
      </c>
      <c r="P365" s="116" t="s">
        <v>1192</v>
      </c>
    </row>
    <row r="366" customFormat="false" ht="30" hidden="false" customHeight="true" outlineLevel="0" collapsed="false">
      <c r="A366" s="18" t="s">
        <v>1193</v>
      </c>
      <c r="B366" s="24" t="s">
        <v>17</v>
      </c>
      <c r="C366" s="12" t="s">
        <v>858</v>
      </c>
      <c r="D366" s="16" t="s">
        <v>1140</v>
      </c>
      <c r="E366" s="104" t="s">
        <v>1194</v>
      </c>
      <c r="F366" s="105" t="s">
        <v>1195</v>
      </c>
      <c r="G366" s="114" t="s">
        <v>1196</v>
      </c>
      <c r="H366" s="50" t="s">
        <v>23</v>
      </c>
      <c r="I366" s="99" t="s">
        <v>24</v>
      </c>
      <c r="J366" s="16" t="s">
        <v>25</v>
      </c>
      <c r="K366" s="96" t="n">
        <v>100</v>
      </c>
      <c r="L366" s="106"/>
      <c r="M366" s="56" t="n">
        <f aca="false">K366*L366</f>
        <v>0</v>
      </c>
      <c r="N366" s="29" t="s">
        <v>1098</v>
      </c>
      <c r="O366" s="16" t="s">
        <v>1099</v>
      </c>
      <c r="P366" s="116"/>
    </row>
    <row r="367" customFormat="false" ht="30" hidden="false" customHeight="true" outlineLevel="0" collapsed="false">
      <c r="A367" s="11" t="s">
        <v>1197</v>
      </c>
      <c r="B367" s="24" t="s">
        <v>17</v>
      </c>
      <c r="C367" s="12" t="s">
        <v>858</v>
      </c>
      <c r="D367" s="16" t="s">
        <v>1140</v>
      </c>
      <c r="E367" s="112" t="s">
        <v>1198</v>
      </c>
      <c r="F367" s="105" t="s">
        <v>1199</v>
      </c>
      <c r="G367" s="114" t="s">
        <v>1200</v>
      </c>
      <c r="H367" s="50" t="s">
        <v>23</v>
      </c>
      <c r="I367" s="99" t="s">
        <v>24</v>
      </c>
      <c r="J367" s="16" t="s">
        <v>25</v>
      </c>
      <c r="K367" s="96" t="n">
        <v>100</v>
      </c>
      <c r="L367" s="106"/>
      <c r="M367" s="56" t="n">
        <f aca="false">K367*L367</f>
        <v>0</v>
      </c>
      <c r="N367" s="29" t="s">
        <v>1098</v>
      </c>
      <c r="O367" s="16" t="s">
        <v>1099</v>
      </c>
      <c r="P367" s="116" t="s">
        <v>1201</v>
      </c>
    </row>
    <row r="368" customFormat="false" ht="30" hidden="false" customHeight="true" outlineLevel="0" collapsed="false">
      <c r="A368" s="18" t="s">
        <v>1202</v>
      </c>
      <c r="B368" s="24" t="s">
        <v>17</v>
      </c>
      <c r="C368" s="12" t="s">
        <v>858</v>
      </c>
      <c r="D368" s="16" t="s">
        <v>1140</v>
      </c>
      <c r="E368" s="104" t="s">
        <v>1203</v>
      </c>
      <c r="F368" s="105" t="s">
        <v>1204</v>
      </c>
      <c r="G368" s="114" t="s">
        <v>1205</v>
      </c>
      <c r="H368" s="50" t="s">
        <v>23</v>
      </c>
      <c r="I368" s="99" t="s">
        <v>24</v>
      </c>
      <c r="J368" s="16" t="s">
        <v>25</v>
      </c>
      <c r="K368" s="96" t="n">
        <v>5</v>
      </c>
      <c r="L368" s="106"/>
      <c r="M368" s="56" t="n">
        <f aca="false">K368*L368</f>
        <v>0</v>
      </c>
      <c r="N368" s="29" t="s">
        <v>1098</v>
      </c>
      <c r="O368" s="16" t="s">
        <v>1099</v>
      </c>
      <c r="P368" s="116" t="s">
        <v>1206</v>
      </c>
    </row>
    <row r="369" customFormat="false" ht="30" hidden="false" customHeight="true" outlineLevel="0" collapsed="false">
      <c r="A369" s="11" t="s">
        <v>1207</v>
      </c>
      <c r="B369" s="24" t="s">
        <v>17</v>
      </c>
      <c r="C369" s="12" t="s">
        <v>858</v>
      </c>
      <c r="D369" s="16" t="s">
        <v>1140</v>
      </c>
      <c r="E369" s="104" t="s">
        <v>1208</v>
      </c>
      <c r="F369" s="105" t="s">
        <v>1209</v>
      </c>
      <c r="G369" s="114"/>
      <c r="H369" s="50" t="s">
        <v>23</v>
      </c>
      <c r="I369" s="99" t="s">
        <v>24</v>
      </c>
      <c r="J369" s="16" t="s">
        <v>78</v>
      </c>
      <c r="K369" s="96" t="n">
        <v>6</v>
      </c>
      <c r="L369" s="106"/>
      <c r="M369" s="56" t="n">
        <f aca="false">K369*L369</f>
        <v>0</v>
      </c>
      <c r="N369" s="29" t="s">
        <v>1098</v>
      </c>
      <c r="O369" s="16" t="s">
        <v>1099</v>
      </c>
      <c r="P369" s="116" t="s">
        <v>1210</v>
      </c>
    </row>
    <row r="370" customFormat="false" ht="30" hidden="false" customHeight="true" outlineLevel="0" collapsed="false">
      <c r="A370" s="18" t="s">
        <v>1211</v>
      </c>
      <c r="B370" s="24" t="s">
        <v>17</v>
      </c>
      <c r="C370" s="12" t="s">
        <v>858</v>
      </c>
      <c r="D370" s="16" t="s">
        <v>1140</v>
      </c>
      <c r="E370" s="104" t="s">
        <v>700</v>
      </c>
      <c r="F370" s="105" t="s">
        <v>1212</v>
      </c>
      <c r="G370" s="114" t="s">
        <v>1213</v>
      </c>
      <c r="H370" s="50" t="s">
        <v>23</v>
      </c>
      <c r="I370" s="99" t="s">
        <v>24</v>
      </c>
      <c r="J370" s="16" t="s">
        <v>1214</v>
      </c>
      <c r="K370" s="96" t="n">
        <v>10</v>
      </c>
      <c r="L370" s="105"/>
      <c r="M370" s="56" t="n">
        <f aca="false">K370*L370</f>
        <v>0</v>
      </c>
      <c r="N370" s="29" t="s">
        <v>1098</v>
      </c>
      <c r="O370" s="16" t="s">
        <v>1099</v>
      </c>
      <c r="P370" s="116"/>
    </row>
    <row r="371" customFormat="false" ht="30" hidden="false" customHeight="true" outlineLevel="0" collapsed="false">
      <c r="A371" s="11" t="s">
        <v>1215</v>
      </c>
      <c r="B371" s="24" t="s">
        <v>17</v>
      </c>
      <c r="C371" s="12" t="s">
        <v>858</v>
      </c>
      <c r="D371" s="16" t="s">
        <v>1140</v>
      </c>
      <c r="E371" s="112" t="s">
        <v>1216</v>
      </c>
      <c r="F371" s="105" t="s">
        <v>1216</v>
      </c>
      <c r="G371" s="117" t="s">
        <v>1217</v>
      </c>
      <c r="H371" s="50" t="s">
        <v>23</v>
      </c>
      <c r="I371" s="99" t="s">
        <v>24</v>
      </c>
      <c r="J371" s="16" t="s">
        <v>25</v>
      </c>
      <c r="K371" s="96" t="n">
        <v>100</v>
      </c>
      <c r="L371" s="106"/>
      <c r="M371" s="56" t="n">
        <f aca="false">K371*L371</f>
        <v>0</v>
      </c>
      <c r="N371" s="29" t="s">
        <v>1098</v>
      </c>
      <c r="O371" s="16" t="s">
        <v>1099</v>
      </c>
      <c r="P371" s="111"/>
    </row>
    <row r="372" customFormat="false" ht="30" hidden="false" customHeight="true" outlineLevel="0" collapsed="false">
      <c r="A372" s="18" t="s">
        <v>1218</v>
      </c>
      <c r="B372" s="24" t="s">
        <v>17</v>
      </c>
      <c r="C372" s="12" t="s">
        <v>858</v>
      </c>
      <c r="D372" s="16" t="s">
        <v>1140</v>
      </c>
      <c r="E372" s="104" t="s">
        <v>199</v>
      </c>
      <c r="F372" s="108" t="s">
        <v>1219</v>
      </c>
      <c r="G372" s="118" t="s">
        <v>1220</v>
      </c>
      <c r="H372" s="50" t="s">
        <v>194</v>
      </c>
      <c r="I372" s="99" t="s">
        <v>24</v>
      </c>
      <c r="J372" s="16" t="s">
        <v>201</v>
      </c>
      <c r="K372" s="96" t="n">
        <v>10</v>
      </c>
      <c r="L372" s="106"/>
      <c r="M372" s="56" t="n">
        <f aca="false">K372*L372</f>
        <v>0</v>
      </c>
      <c r="N372" s="29" t="s">
        <v>1098</v>
      </c>
      <c r="O372" s="16" t="s">
        <v>1099</v>
      </c>
      <c r="P372" s="116" t="s">
        <v>1221</v>
      </c>
    </row>
    <row r="373" customFormat="false" ht="30" hidden="false" customHeight="true" outlineLevel="0" collapsed="false">
      <c r="A373" s="11" t="s">
        <v>1222</v>
      </c>
      <c r="B373" s="24" t="s">
        <v>17</v>
      </c>
      <c r="C373" s="12" t="s">
        <v>858</v>
      </c>
      <c r="D373" s="16" t="s">
        <v>1140</v>
      </c>
      <c r="E373" s="119" t="s">
        <v>1223</v>
      </c>
      <c r="F373" s="105" t="s">
        <v>1224</v>
      </c>
      <c r="G373" s="120" t="s">
        <v>1225</v>
      </c>
      <c r="H373" s="50" t="s">
        <v>23</v>
      </c>
      <c r="I373" s="99" t="s">
        <v>24</v>
      </c>
      <c r="J373" s="16" t="s">
        <v>89</v>
      </c>
      <c r="K373" s="96" t="n">
        <v>2</v>
      </c>
      <c r="L373" s="106"/>
      <c r="M373" s="56" t="n">
        <f aca="false">K373*L373</f>
        <v>0</v>
      </c>
      <c r="N373" s="29" t="s">
        <v>1098</v>
      </c>
      <c r="O373" s="16" t="s">
        <v>1099</v>
      </c>
      <c r="P373" s="116" t="s">
        <v>1226</v>
      </c>
    </row>
    <row r="374" customFormat="false" ht="30" hidden="false" customHeight="true" outlineLevel="0" collapsed="false">
      <c r="A374" s="18" t="s">
        <v>1227</v>
      </c>
      <c r="B374" s="24" t="s">
        <v>17</v>
      </c>
      <c r="C374" s="12" t="s">
        <v>858</v>
      </c>
      <c r="D374" s="16" t="s">
        <v>1140</v>
      </c>
      <c r="E374" s="104" t="s">
        <v>1228</v>
      </c>
      <c r="F374" s="108" t="s">
        <v>1229</v>
      </c>
      <c r="G374" s="106" t="s">
        <v>1230</v>
      </c>
      <c r="H374" s="50" t="s">
        <v>23</v>
      </c>
      <c r="I374" s="99" t="s">
        <v>24</v>
      </c>
      <c r="J374" s="16" t="s">
        <v>89</v>
      </c>
      <c r="K374" s="96" t="n">
        <v>2</v>
      </c>
      <c r="L374" s="106"/>
      <c r="M374" s="56" t="n">
        <f aca="false">K374*L374</f>
        <v>0</v>
      </c>
      <c r="N374" s="29" t="s">
        <v>1098</v>
      </c>
      <c r="O374" s="16" t="s">
        <v>1099</v>
      </c>
      <c r="P374" s="116" t="s">
        <v>1231</v>
      </c>
    </row>
    <row r="375" customFormat="false" ht="30" hidden="false" customHeight="true" outlineLevel="0" collapsed="false">
      <c r="A375" s="11" t="s">
        <v>1232</v>
      </c>
      <c r="B375" s="24" t="s">
        <v>17</v>
      </c>
      <c r="C375" s="12" t="s">
        <v>858</v>
      </c>
      <c r="D375" s="16" t="s">
        <v>1140</v>
      </c>
      <c r="E375" s="104" t="s">
        <v>1228</v>
      </c>
      <c r="F375" s="108" t="s">
        <v>1233</v>
      </c>
      <c r="G375" s="106" t="s">
        <v>1230</v>
      </c>
      <c r="H375" s="50" t="s">
        <v>23</v>
      </c>
      <c r="I375" s="99" t="s">
        <v>24</v>
      </c>
      <c r="J375" s="16" t="s">
        <v>89</v>
      </c>
      <c r="K375" s="96" t="n">
        <v>2</v>
      </c>
      <c r="L375" s="106"/>
      <c r="M375" s="56" t="n">
        <f aca="false">K375*L375</f>
        <v>0</v>
      </c>
      <c r="N375" s="29" t="s">
        <v>1098</v>
      </c>
      <c r="O375" s="16" t="s">
        <v>1099</v>
      </c>
      <c r="P375" s="111"/>
    </row>
    <row r="376" customFormat="false" ht="30" hidden="false" customHeight="true" outlineLevel="0" collapsed="false">
      <c r="A376" s="18" t="s">
        <v>1234</v>
      </c>
      <c r="B376" s="24" t="s">
        <v>17</v>
      </c>
      <c r="C376" s="12" t="s">
        <v>858</v>
      </c>
      <c r="D376" s="16" t="s">
        <v>1140</v>
      </c>
      <c r="E376" s="104" t="s">
        <v>1235</v>
      </c>
      <c r="F376" s="108" t="s">
        <v>1236</v>
      </c>
      <c r="G376" s="106"/>
      <c r="H376" s="50" t="s">
        <v>23</v>
      </c>
      <c r="I376" s="99" t="s">
        <v>24</v>
      </c>
      <c r="J376" s="16" t="s">
        <v>295</v>
      </c>
      <c r="K376" s="96" t="n">
        <v>10</v>
      </c>
      <c r="L376" s="106"/>
      <c r="M376" s="56" t="n">
        <f aca="false">K376*L376</f>
        <v>0</v>
      </c>
      <c r="N376" s="29" t="s">
        <v>1098</v>
      </c>
      <c r="O376" s="16" t="s">
        <v>1099</v>
      </c>
      <c r="P376" s="116" t="s">
        <v>1237</v>
      </c>
    </row>
    <row r="377" customFormat="false" ht="30" hidden="false" customHeight="true" outlineLevel="0" collapsed="false">
      <c r="A377" s="11" t="s">
        <v>1238</v>
      </c>
      <c r="B377" s="24" t="s">
        <v>17</v>
      </c>
      <c r="C377" s="12" t="s">
        <v>858</v>
      </c>
      <c r="D377" s="16" t="s">
        <v>1140</v>
      </c>
      <c r="E377" s="104" t="s">
        <v>1235</v>
      </c>
      <c r="F377" s="108" t="s">
        <v>1239</v>
      </c>
      <c r="G377" s="106"/>
      <c r="H377" s="50" t="s">
        <v>23</v>
      </c>
      <c r="I377" s="99" t="s">
        <v>24</v>
      </c>
      <c r="J377" s="16" t="s">
        <v>295</v>
      </c>
      <c r="K377" s="96" t="n">
        <v>5</v>
      </c>
      <c r="L377" s="106"/>
      <c r="M377" s="56" t="n">
        <f aca="false">K377*L377</f>
        <v>0</v>
      </c>
      <c r="N377" s="29" t="s">
        <v>1098</v>
      </c>
      <c r="O377" s="16" t="s">
        <v>1099</v>
      </c>
      <c r="P377" s="121" t="s">
        <v>1240</v>
      </c>
    </row>
    <row r="378" customFormat="false" ht="30" hidden="false" customHeight="true" outlineLevel="0" collapsed="false">
      <c r="A378" s="18" t="s">
        <v>1241</v>
      </c>
      <c r="B378" s="24" t="s">
        <v>17</v>
      </c>
      <c r="C378" s="12" t="s">
        <v>858</v>
      </c>
      <c r="D378" s="16" t="s">
        <v>1140</v>
      </c>
      <c r="E378" s="104" t="s">
        <v>1242</v>
      </c>
      <c r="F378" s="105" t="s">
        <v>1243</v>
      </c>
      <c r="G378" s="106" t="s">
        <v>1244</v>
      </c>
      <c r="H378" s="50" t="s">
        <v>23</v>
      </c>
      <c r="I378" s="99" t="s">
        <v>24</v>
      </c>
      <c r="J378" s="16" t="s">
        <v>1214</v>
      </c>
      <c r="K378" s="96" t="n">
        <v>2</v>
      </c>
      <c r="L378" s="106"/>
      <c r="M378" s="56" t="n">
        <f aca="false">K378*L378</f>
        <v>0</v>
      </c>
      <c r="N378" s="29" t="s">
        <v>1098</v>
      </c>
      <c r="O378" s="16" t="s">
        <v>1099</v>
      </c>
      <c r="P378" s="116" t="s">
        <v>1245</v>
      </c>
    </row>
    <row r="379" customFormat="false" ht="30" hidden="false" customHeight="true" outlineLevel="0" collapsed="false">
      <c r="A379" s="11" t="s">
        <v>1246</v>
      </c>
      <c r="B379" s="24" t="s">
        <v>17</v>
      </c>
      <c r="C379" s="12" t="s">
        <v>858</v>
      </c>
      <c r="D379" s="16" t="s">
        <v>1140</v>
      </c>
      <c r="E379" s="104" t="s">
        <v>1242</v>
      </c>
      <c r="F379" s="105" t="s">
        <v>1247</v>
      </c>
      <c r="G379" s="106" t="s">
        <v>1244</v>
      </c>
      <c r="H379" s="50" t="s">
        <v>23</v>
      </c>
      <c r="I379" s="99" t="s">
        <v>24</v>
      </c>
      <c r="J379" s="16" t="s">
        <v>1214</v>
      </c>
      <c r="K379" s="96" t="n">
        <v>2</v>
      </c>
      <c r="L379" s="106"/>
      <c r="M379" s="56" t="n">
        <f aca="false">K379*L379</f>
        <v>0</v>
      </c>
      <c r="N379" s="29" t="s">
        <v>1098</v>
      </c>
      <c r="O379" s="16" t="s">
        <v>1099</v>
      </c>
      <c r="P379" s="121" t="s">
        <v>1240</v>
      </c>
    </row>
    <row r="380" customFormat="false" ht="30" hidden="false" customHeight="true" outlineLevel="0" collapsed="false">
      <c r="A380" s="18" t="s">
        <v>1248</v>
      </c>
      <c r="B380" s="24" t="s">
        <v>17</v>
      </c>
      <c r="C380" s="12" t="s">
        <v>858</v>
      </c>
      <c r="D380" s="16" t="s">
        <v>1140</v>
      </c>
      <c r="E380" s="104" t="s">
        <v>1249</v>
      </c>
      <c r="F380" s="108" t="s">
        <v>1250</v>
      </c>
      <c r="G380" s="110" t="s">
        <v>1251</v>
      </c>
      <c r="H380" s="50" t="s">
        <v>23</v>
      </c>
      <c r="I380" s="99" t="s">
        <v>24</v>
      </c>
      <c r="J380" s="16" t="s">
        <v>89</v>
      </c>
      <c r="K380" s="96" t="n">
        <v>5</v>
      </c>
      <c r="L380" s="106"/>
      <c r="M380" s="56" t="n">
        <f aca="false">K380*L380</f>
        <v>0</v>
      </c>
      <c r="N380" s="29" t="s">
        <v>1098</v>
      </c>
      <c r="O380" s="16" t="s">
        <v>1099</v>
      </c>
      <c r="P380" s="116" t="s">
        <v>1252</v>
      </c>
    </row>
    <row r="381" customFormat="false" ht="30" hidden="false" customHeight="true" outlineLevel="0" collapsed="false">
      <c r="A381" s="11" t="s">
        <v>1253</v>
      </c>
      <c r="B381" s="24" t="s">
        <v>17</v>
      </c>
      <c r="C381" s="12" t="s">
        <v>858</v>
      </c>
      <c r="D381" s="16" t="s">
        <v>1140</v>
      </c>
      <c r="E381" s="104" t="s">
        <v>1249</v>
      </c>
      <c r="F381" s="108" t="s">
        <v>1254</v>
      </c>
      <c r="G381" s="110" t="s">
        <v>1251</v>
      </c>
      <c r="H381" s="50" t="s">
        <v>23</v>
      </c>
      <c r="I381" s="99" t="s">
        <v>24</v>
      </c>
      <c r="J381" s="16" t="s">
        <v>89</v>
      </c>
      <c r="K381" s="96" t="n">
        <v>1</v>
      </c>
      <c r="L381" s="106"/>
      <c r="M381" s="56" t="n">
        <f aca="false">K381*L381</f>
        <v>0</v>
      </c>
      <c r="N381" s="29" t="s">
        <v>1098</v>
      </c>
      <c r="O381" s="16" t="s">
        <v>1099</v>
      </c>
      <c r="P381" s="122" t="s">
        <v>1240</v>
      </c>
    </row>
    <row r="382" customFormat="false" ht="30" hidden="false" customHeight="true" outlineLevel="0" collapsed="false">
      <c r="A382" s="18" t="s">
        <v>1255</v>
      </c>
      <c r="B382" s="24" t="s">
        <v>17</v>
      </c>
      <c r="C382" s="123" t="s">
        <v>1256</v>
      </c>
      <c r="D382" s="16" t="s">
        <v>1257</v>
      </c>
      <c r="E382" s="104" t="s">
        <v>1258</v>
      </c>
      <c r="F382" s="108" t="s">
        <v>1259</v>
      </c>
      <c r="G382" s="105" t="s">
        <v>1260</v>
      </c>
      <c r="H382" s="50" t="s">
        <v>23</v>
      </c>
      <c r="I382" s="99" t="s">
        <v>24</v>
      </c>
      <c r="J382" s="16" t="s">
        <v>25</v>
      </c>
      <c r="K382" s="96" t="n">
        <v>10</v>
      </c>
      <c r="L382" s="106"/>
      <c r="M382" s="56" t="n">
        <f aca="false">K382*L382</f>
        <v>0</v>
      </c>
      <c r="N382" s="15" t="s">
        <v>73</v>
      </c>
      <c r="O382" s="16" t="s">
        <v>1099</v>
      </c>
      <c r="P382" s="16"/>
    </row>
    <row r="383" customFormat="false" ht="30" hidden="false" customHeight="true" outlineLevel="0" collapsed="false">
      <c r="A383" s="11" t="s">
        <v>1261</v>
      </c>
      <c r="B383" s="24" t="s">
        <v>17</v>
      </c>
      <c r="C383" s="123" t="s">
        <v>1256</v>
      </c>
      <c r="D383" s="16" t="s">
        <v>1257</v>
      </c>
      <c r="E383" s="104" t="s">
        <v>1262</v>
      </c>
      <c r="F383" s="108" t="s">
        <v>1263</v>
      </c>
      <c r="G383" s="105" t="s">
        <v>1264</v>
      </c>
      <c r="H383" s="50" t="s">
        <v>23</v>
      </c>
      <c r="I383" s="99" t="s">
        <v>24</v>
      </c>
      <c r="J383" s="16" t="s">
        <v>25</v>
      </c>
      <c r="K383" s="96" t="n">
        <v>10</v>
      </c>
      <c r="L383" s="106"/>
      <c r="M383" s="56" t="n">
        <f aca="false">K383*L383</f>
        <v>0</v>
      </c>
      <c r="N383" s="15" t="s">
        <v>73</v>
      </c>
      <c r="O383" s="16" t="s">
        <v>1099</v>
      </c>
      <c r="P383" s="16"/>
    </row>
    <row r="384" customFormat="false" ht="30" hidden="false" customHeight="true" outlineLevel="0" collapsed="false">
      <c r="A384" s="18" t="s">
        <v>1265</v>
      </c>
      <c r="B384" s="24" t="s">
        <v>17</v>
      </c>
      <c r="C384" s="123" t="s">
        <v>1256</v>
      </c>
      <c r="D384" s="16" t="s">
        <v>1257</v>
      </c>
      <c r="E384" s="104" t="s">
        <v>1266</v>
      </c>
      <c r="F384" s="108" t="s">
        <v>1267</v>
      </c>
      <c r="G384" s="105" t="s">
        <v>1268</v>
      </c>
      <c r="H384" s="50" t="s">
        <v>23</v>
      </c>
      <c r="I384" s="99" t="s">
        <v>24</v>
      </c>
      <c r="J384" s="16" t="s">
        <v>25</v>
      </c>
      <c r="K384" s="96" t="n">
        <v>10</v>
      </c>
      <c r="L384" s="106"/>
      <c r="M384" s="56" t="n">
        <f aca="false">K384*L384</f>
        <v>0</v>
      </c>
      <c r="N384" s="15" t="s">
        <v>73</v>
      </c>
      <c r="O384" s="16" t="s">
        <v>1099</v>
      </c>
      <c r="P384" s="16"/>
    </row>
    <row r="385" customFormat="false" ht="30" hidden="false" customHeight="true" outlineLevel="0" collapsed="false">
      <c r="A385" s="11" t="s">
        <v>1269</v>
      </c>
      <c r="B385" s="24" t="s">
        <v>17</v>
      </c>
      <c r="C385" s="123" t="s">
        <v>1256</v>
      </c>
      <c r="D385" s="16" t="s">
        <v>1257</v>
      </c>
      <c r="E385" s="104" t="s">
        <v>1270</v>
      </c>
      <c r="F385" s="105" t="s">
        <v>1271</v>
      </c>
      <c r="G385" s="106" t="s">
        <v>1272</v>
      </c>
      <c r="H385" s="50" t="s">
        <v>23</v>
      </c>
      <c r="I385" s="99" t="s">
        <v>24</v>
      </c>
      <c r="J385" s="16" t="s">
        <v>25</v>
      </c>
      <c r="K385" s="96" t="n">
        <v>10</v>
      </c>
      <c r="L385" s="106"/>
      <c r="M385" s="56" t="n">
        <f aca="false">K385*L385</f>
        <v>0</v>
      </c>
      <c r="N385" s="15" t="s">
        <v>73</v>
      </c>
      <c r="O385" s="16" t="s">
        <v>1099</v>
      </c>
      <c r="P385" s="124" t="s">
        <v>1273</v>
      </c>
    </row>
    <row r="386" customFormat="false" ht="30" hidden="false" customHeight="true" outlineLevel="0" collapsed="false">
      <c r="A386" s="18" t="s">
        <v>1274</v>
      </c>
      <c r="B386" s="24" t="s">
        <v>17</v>
      </c>
      <c r="C386" s="123" t="s">
        <v>1256</v>
      </c>
      <c r="D386" s="16" t="s">
        <v>1257</v>
      </c>
      <c r="E386" s="104" t="s">
        <v>1275</v>
      </c>
      <c r="F386" s="108" t="s">
        <v>1276</v>
      </c>
      <c r="G386" s="106" t="s">
        <v>1277</v>
      </c>
      <c r="H386" s="50" t="s">
        <v>23</v>
      </c>
      <c r="I386" s="99" t="s">
        <v>24</v>
      </c>
      <c r="J386" s="16" t="s">
        <v>25</v>
      </c>
      <c r="K386" s="96" t="n">
        <v>10</v>
      </c>
      <c r="L386" s="106"/>
      <c r="M386" s="56" t="n">
        <f aca="false">K386*L386</f>
        <v>0</v>
      </c>
      <c r="N386" s="15" t="s">
        <v>73</v>
      </c>
      <c r="O386" s="16" t="s">
        <v>1099</v>
      </c>
      <c r="P386" s="124" t="s">
        <v>1278</v>
      </c>
    </row>
    <row r="387" customFormat="false" ht="30" hidden="false" customHeight="true" outlineLevel="0" collapsed="false">
      <c r="A387" s="11" t="s">
        <v>1279</v>
      </c>
      <c r="B387" s="24" t="s">
        <v>17</v>
      </c>
      <c r="C387" s="123" t="s">
        <v>1256</v>
      </c>
      <c r="D387" s="16" t="s">
        <v>1257</v>
      </c>
      <c r="E387" s="104" t="s">
        <v>1280</v>
      </c>
      <c r="F387" s="108" t="s">
        <v>1259</v>
      </c>
      <c r="G387" s="106" t="s">
        <v>1281</v>
      </c>
      <c r="H387" s="50" t="s">
        <v>23</v>
      </c>
      <c r="I387" s="99" t="s">
        <v>24</v>
      </c>
      <c r="J387" s="16" t="s">
        <v>25</v>
      </c>
      <c r="K387" s="96" t="n">
        <v>10</v>
      </c>
      <c r="L387" s="106"/>
      <c r="M387" s="56" t="n">
        <f aca="false">K387*L387</f>
        <v>0</v>
      </c>
      <c r="N387" s="15" t="s">
        <v>73</v>
      </c>
      <c r="O387" s="16" t="s">
        <v>1099</v>
      </c>
      <c r="P387" s="124" t="s">
        <v>1282</v>
      </c>
    </row>
    <row r="388" customFormat="false" ht="30" hidden="false" customHeight="true" outlineLevel="0" collapsed="false">
      <c r="A388" s="18" t="s">
        <v>1283</v>
      </c>
      <c r="B388" s="24" t="s">
        <v>17</v>
      </c>
      <c r="C388" s="123" t="s">
        <v>1256</v>
      </c>
      <c r="D388" s="16" t="s">
        <v>1257</v>
      </c>
      <c r="E388" s="104" t="s">
        <v>1284</v>
      </c>
      <c r="F388" s="108" t="s">
        <v>1285</v>
      </c>
      <c r="G388" s="106" t="s">
        <v>1286</v>
      </c>
      <c r="H388" s="50" t="s">
        <v>23</v>
      </c>
      <c r="I388" s="99" t="s">
        <v>24</v>
      </c>
      <c r="J388" s="16" t="s">
        <v>25</v>
      </c>
      <c r="K388" s="96" t="n">
        <v>10</v>
      </c>
      <c r="L388" s="106"/>
      <c r="M388" s="56" t="n">
        <f aca="false">K388*L388</f>
        <v>0</v>
      </c>
      <c r="N388" s="15" t="s">
        <v>73</v>
      </c>
      <c r="O388" s="16" t="s">
        <v>1099</v>
      </c>
      <c r="P388" s="124" t="s">
        <v>1287</v>
      </c>
    </row>
    <row r="389" customFormat="false" ht="30" hidden="false" customHeight="true" outlineLevel="0" collapsed="false">
      <c r="A389" s="11" t="s">
        <v>1288</v>
      </c>
      <c r="B389" s="24" t="s">
        <v>17</v>
      </c>
      <c r="C389" s="123" t="s">
        <v>1256</v>
      </c>
      <c r="D389" s="16" t="s">
        <v>1257</v>
      </c>
      <c r="E389" s="104" t="s">
        <v>1284</v>
      </c>
      <c r="F389" s="108" t="s">
        <v>1289</v>
      </c>
      <c r="G389" s="106" t="s">
        <v>1290</v>
      </c>
      <c r="H389" s="50" t="s">
        <v>23</v>
      </c>
      <c r="I389" s="99" t="s">
        <v>24</v>
      </c>
      <c r="J389" s="16" t="s">
        <v>25</v>
      </c>
      <c r="K389" s="96" t="n">
        <v>10</v>
      </c>
      <c r="L389" s="106"/>
      <c r="M389" s="56" t="n">
        <f aca="false">K389*L389</f>
        <v>0</v>
      </c>
      <c r="N389" s="15" t="s">
        <v>73</v>
      </c>
      <c r="O389" s="16" t="s">
        <v>1099</v>
      </c>
      <c r="P389" s="124"/>
    </row>
    <row r="390" customFormat="false" ht="30" hidden="false" customHeight="true" outlineLevel="0" collapsed="false">
      <c r="A390" s="18" t="s">
        <v>1291</v>
      </c>
      <c r="B390" s="24" t="s">
        <v>17</v>
      </c>
      <c r="C390" s="123" t="s">
        <v>1256</v>
      </c>
      <c r="D390" s="16" t="s">
        <v>1257</v>
      </c>
      <c r="E390" s="104" t="s">
        <v>1292</v>
      </c>
      <c r="F390" s="108" t="s">
        <v>1293</v>
      </c>
      <c r="G390" s="106" t="s">
        <v>1294</v>
      </c>
      <c r="H390" s="50" t="s">
        <v>23</v>
      </c>
      <c r="I390" s="99" t="s">
        <v>24</v>
      </c>
      <c r="J390" s="16" t="s">
        <v>25</v>
      </c>
      <c r="K390" s="96" t="n">
        <v>10</v>
      </c>
      <c r="L390" s="106"/>
      <c r="M390" s="56" t="n">
        <f aca="false">K390*L390</f>
        <v>0</v>
      </c>
      <c r="N390" s="15" t="s">
        <v>73</v>
      </c>
      <c r="O390" s="16" t="s">
        <v>1099</v>
      </c>
      <c r="P390" s="124" t="s">
        <v>1295</v>
      </c>
    </row>
    <row r="391" customFormat="false" ht="30" hidden="false" customHeight="true" outlineLevel="0" collapsed="false">
      <c r="A391" s="11" t="s">
        <v>1296</v>
      </c>
      <c r="B391" s="24" t="s">
        <v>17</v>
      </c>
      <c r="C391" s="123" t="s">
        <v>1256</v>
      </c>
      <c r="D391" s="16" t="s">
        <v>1257</v>
      </c>
      <c r="E391" s="104" t="s">
        <v>1297</v>
      </c>
      <c r="F391" s="108" t="s">
        <v>1259</v>
      </c>
      <c r="G391" s="106" t="s">
        <v>1298</v>
      </c>
      <c r="H391" s="50" t="s">
        <v>23</v>
      </c>
      <c r="I391" s="99" t="s">
        <v>24</v>
      </c>
      <c r="J391" s="16" t="s">
        <v>25</v>
      </c>
      <c r="K391" s="96" t="n">
        <v>3</v>
      </c>
      <c r="L391" s="106"/>
      <c r="M391" s="56" t="n">
        <f aca="false">K391*L391</f>
        <v>0</v>
      </c>
      <c r="N391" s="15" t="s">
        <v>73</v>
      </c>
      <c r="O391" s="16" t="s">
        <v>1099</v>
      </c>
      <c r="P391" s="124"/>
    </row>
    <row r="392" customFormat="false" ht="30" hidden="false" customHeight="true" outlineLevel="0" collapsed="false">
      <c r="A392" s="18" t="s">
        <v>1299</v>
      </c>
      <c r="B392" s="24" t="s">
        <v>17</v>
      </c>
      <c r="C392" s="123" t="s">
        <v>1256</v>
      </c>
      <c r="D392" s="16" t="s">
        <v>1257</v>
      </c>
      <c r="E392" s="104" t="s">
        <v>1300</v>
      </c>
      <c r="F392" s="108" t="s">
        <v>1301</v>
      </c>
      <c r="G392" s="106" t="s">
        <v>1302</v>
      </c>
      <c r="H392" s="50" t="s">
        <v>23</v>
      </c>
      <c r="I392" s="99" t="s">
        <v>24</v>
      </c>
      <c r="J392" s="16" t="s">
        <v>25</v>
      </c>
      <c r="K392" s="96" t="n">
        <v>6</v>
      </c>
      <c r="L392" s="106"/>
      <c r="M392" s="56" t="n">
        <f aca="false">K392*L392</f>
        <v>0</v>
      </c>
      <c r="N392" s="15" t="s">
        <v>73</v>
      </c>
      <c r="O392" s="16" t="s">
        <v>1099</v>
      </c>
      <c r="P392" s="125" t="s">
        <v>1303</v>
      </c>
    </row>
    <row r="393" customFormat="false" ht="30" hidden="false" customHeight="true" outlineLevel="0" collapsed="false">
      <c r="A393" s="11" t="s">
        <v>1304</v>
      </c>
      <c r="B393" s="24" t="s">
        <v>17</v>
      </c>
      <c r="C393" s="123" t="s">
        <v>1256</v>
      </c>
      <c r="D393" s="16" t="s">
        <v>1257</v>
      </c>
      <c r="E393" s="104" t="s">
        <v>1305</v>
      </c>
      <c r="F393" s="105" t="s">
        <v>1306</v>
      </c>
      <c r="G393" s="120" t="s">
        <v>1307</v>
      </c>
      <c r="H393" s="50" t="s">
        <v>23</v>
      </c>
      <c r="I393" s="99" t="s">
        <v>24</v>
      </c>
      <c r="J393" s="16" t="s">
        <v>370</v>
      </c>
      <c r="K393" s="96" t="n">
        <v>3</v>
      </c>
      <c r="L393" s="106"/>
      <c r="M393" s="56" t="n">
        <f aca="false">K393*L393</f>
        <v>0</v>
      </c>
      <c r="N393" s="15" t="s">
        <v>73</v>
      </c>
      <c r="O393" s="16" t="s">
        <v>1099</v>
      </c>
      <c r="P393" s="124" t="s">
        <v>1308</v>
      </c>
    </row>
    <row r="394" customFormat="false" ht="30" hidden="false" customHeight="true" outlineLevel="0" collapsed="false">
      <c r="A394" s="18" t="s">
        <v>1309</v>
      </c>
      <c r="B394" s="24" t="s">
        <v>17</v>
      </c>
      <c r="C394" s="123" t="s">
        <v>858</v>
      </c>
      <c r="D394" s="16" t="s">
        <v>1310</v>
      </c>
      <c r="E394" s="104" t="s">
        <v>1311</v>
      </c>
      <c r="F394" s="105" t="s">
        <v>1312</v>
      </c>
      <c r="G394" s="120" t="s">
        <v>1313</v>
      </c>
      <c r="H394" s="50" t="s">
        <v>23</v>
      </c>
      <c r="I394" s="99" t="s">
        <v>24</v>
      </c>
      <c r="J394" s="16" t="s">
        <v>25</v>
      </c>
      <c r="K394" s="96" t="n">
        <v>60</v>
      </c>
      <c r="L394" s="106"/>
      <c r="M394" s="56" t="n">
        <f aca="false">K394*L394</f>
        <v>0</v>
      </c>
      <c r="N394" s="15" t="s">
        <v>73</v>
      </c>
      <c r="O394" s="16" t="s">
        <v>1099</v>
      </c>
      <c r="P394" s="109"/>
    </row>
    <row r="395" customFormat="false" ht="30" hidden="false" customHeight="true" outlineLevel="0" collapsed="false">
      <c r="A395" s="11" t="s">
        <v>1314</v>
      </c>
      <c r="B395" s="24" t="s">
        <v>17</v>
      </c>
      <c r="C395" s="123" t="s">
        <v>858</v>
      </c>
      <c r="D395" s="16" t="s">
        <v>1310</v>
      </c>
      <c r="E395" s="104" t="s">
        <v>1315</v>
      </c>
      <c r="F395" s="105" t="s">
        <v>1316</v>
      </c>
      <c r="G395" s="106" t="s">
        <v>1317</v>
      </c>
      <c r="H395" s="50" t="s">
        <v>23</v>
      </c>
      <c r="I395" s="99" t="s">
        <v>24</v>
      </c>
      <c r="J395" s="16" t="s">
        <v>370</v>
      </c>
      <c r="K395" s="96" t="n">
        <v>60</v>
      </c>
      <c r="L395" s="106"/>
      <c r="M395" s="56" t="n">
        <f aca="false">K395*L395</f>
        <v>0</v>
      </c>
      <c r="N395" s="15" t="s">
        <v>73</v>
      </c>
      <c r="O395" s="16" t="s">
        <v>1099</v>
      </c>
      <c r="P395" s="124"/>
    </row>
    <row r="396" customFormat="false" ht="30" hidden="false" customHeight="true" outlineLevel="0" collapsed="false">
      <c r="A396" s="18" t="s">
        <v>1318</v>
      </c>
      <c r="B396" s="24" t="s">
        <v>17</v>
      </c>
      <c r="C396" s="123" t="s">
        <v>858</v>
      </c>
      <c r="D396" s="16" t="s">
        <v>1310</v>
      </c>
      <c r="E396" s="104" t="s">
        <v>753</v>
      </c>
      <c r="F396" s="105" t="s">
        <v>1319</v>
      </c>
      <c r="G396" s="120" t="s">
        <v>664</v>
      </c>
      <c r="H396" s="50" t="s">
        <v>23</v>
      </c>
      <c r="I396" s="99" t="s">
        <v>24</v>
      </c>
      <c r="J396" s="16" t="s">
        <v>25</v>
      </c>
      <c r="K396" s="96" t="n">
        <v>200</v>
      </c>
      <c r="L396" s="106"/>
      <c r="M396" s="56" t="n">
        <f aca="false">K396*L396</f>
        <v>0</v>
      </c>
      <c r="N396" s="15" t="s">
        <v>73</v>
      </c>
      <c r="O396" s="16" t="s">
        <v>1099</v>
      </c>
      <c r="P396" s="124"/>
    </row>
    <row r="397" customFormat="false" ht="30" hidden="false" customHeight="true" outlineLevel="0" collapsed="false">
      <c r="A397" s="11" t="s">
        <v>1320</v>
      </c>
      <c r="B397" s="24" t="s">
        <v>17</v>
      </c>
      <c r="C397" s="123" t="s">
        <v>858</v>
      </c>
      <c r="D397" s="16" t="s">
        <v>1310</v>
      </c>
      <c r="E397" s="104" t="s">
        <v>744</v>
      </c>
      <c r="F397" s="105" t="s">
        <v>1321</v>
      </c>
      <c r="G397" s="120" t="s">
        <v>664</v>
      </c>
      <c r="H397" s="50" t="s">
        <v>23</v>
      </c>
      <c r="I397" s="99" t="s">
        <v>24</v>
      </c>
      <c r="J397" s="16" t="s">
        <v>25</v>
      </c>
      <c r="K397" s="96" t="n">
        <v>200</v>
      </c>
      <c r="L397" s="106"/>
      <c r="M397" s="56" t="n">
        <f aca="false">K397*L397</f>
        <v>0</v>
      </c>
      <c r="N397" s="15" t="s">
        <v>73</v>
      </c>
      <c r="O397" s="16" t="s">
        <v>1099</v>
      </c>
      <c r="P397" s="124"/>
    </row>
    <row r="398" customFormat="false" ht="30" hidden="false" customHeight="true" outlineLevel="0" collapsed="false">
      <c r="A398" s="18" t="s">
        <v>1322</v>
      </c>
      <c r="B398" s="24" t="s">
        <v>17</v>
      </c>
      <c r="C398" s="123" t="s">
        <v>858</v>
      </c>
      <c r="D398" s="16" t="s">
        <v>1310</v>
      </c>
      <c r="E398" s="104" t="s">
        <v>1323</v>
      </c>
      <c r="F398" s="105" t="s">
        <v>1324</v>
      </c>
      <c r="G398" s="120" t="s">
        <v>664</v>
      </c>
      <c r="H398" s="50" t="s">
        <v>23</v>
      </c>
      <c r="I398" s="99" t="s">
        <v>24</v>
      </c>
      <c r="J398" s="16" t="s">
        <v>25</v>
      </c>
      <c r="K398" s="96" t="n">
        <v>60</v>
      </c>
      <c r="L398" s="106"/>
      <c r="M398" s="56" t="n">
        <f aca="false">K398*L398</f>
        <v>0</v>
      </c>
      <c r="N398" s="15" t="s">
        <v>73</v>
      </c>
      <c r="O398" s="16" t="s">
        <v>1099</v>
      </c>
      <c r="P398" s="124"/>
    </row>
    <row r="399" customFormat="false" ht="30" hidden="false" customHeight="true" outlineLevel="0" collapsed="false">
      <c r="A399" s="11" t="s">
        <v>1325</v>
      </c>
      <c r="B399" s="24" t="s">
        <v>17</v>
      </c>
      <c r="C399" s="123" t="s">
        <v>858</v>
      </c>
      <c r="D399" s="16" t="s">
        <v>1310</v>
      </c>
      <c r="E399" s="104" t="s">
        <v>1326</v>
      </c>
      <c r="F399" s="105" t="s">
        <v>1327</v>
      </c>
      <c r="G399" s="120" t="s">
        <v>1328</v>
      </c>
      <c r="H399" s="50" t="s">
        <v>23</v>
      </c>
      <c r="I399" s="99" t="s">
        <v>24</v>
      </c>
      <c r="J399" s="16" t="s">
        <v>25</v>
      </c>
      <c r="K399" s="96" t="n">
        <v>60</v>
      </c>
      <c r="L399" s="106"/>
      <c r="M399" s="56" t="n">
        <f aca="false">K399*L399</f>
        <v>0</v>
      </c>
      <c r="N399" s="15" t="s">
        <v>73</v>
      </c>
      <c r="O399" s="16" t="s">
        <v>1099</v>
      </c>
      <c r="P399" s="124" t="s">
        <v>1329</v>
      </c>
    </row>
    <row r="400" customFormat="false" ht="30" hidden="false" customHeight="true" outlineLevel="0" collapsed="false">
      <c r="A400" s="18" t="s">
        <v>1330</v>
      </c>
      <c r="B400" s="24" t="s">
        <v>17</v>
      </c>
      <c r="C400" s="123" t="s">
        <v>858</v>
      </c>
      <c r="D400" s="16" t="s">
        <v>1310</v>
      </c>
      <c r="E400" s="104" t="s">
        <v>1331</v>
      </c>
      <c r="F400" s="108" t="s">
        <v>1332</v>
      </c>
      <c r="G400" s="120" t="s">
        <v>1333</v>
      </c>
      <c r="H400" s="50" t="s">
        <v>23</v>
      </c>
      <c r="I400" s="99" t="s">
        <v>24</v>
      </c>
      <c r="J400" s="16" t="s">
        <v>1334</v>
      </c>
      <c r="K400" s="96" t="n">
        <v>5</v>
      </c>
      <c r="L400" s="106"/>
      <c r="M400" s="56" t="n">
        <f aca="false">K400*L400</f>
        <v>0</v>
      </c>
      <c r="N400" s="15" t="s">
        <v>73</v>
      </c>
      <c r="O400" s="16" t="s">
        <v>1099</v>
      </c>
      <c r="P400" s="124" t="s">
        <v>1335</v>
      </c>
    </row>
    <row r="401" customFormat="false" ht="30" hidden="false" customHeight="true" outlineLevel="0" collapsed="false">
      <c r="A401" s="11" t="s">
        <v>1336</v>
      </c>
      <c r="B401" s="24" t="s">
        <v>17</v>
      </c>
      <c r="C401" s="123" t="s">
        <v>858</v>
      </c>
      <c r="D401" s="16" t="s">
        <v>1310</v>
      </c>
      <c r="E401" s="112" t="s">
        <v>1337</v>
      </c>
      <c r="F401" s="105" t="s">
        <v>1338</v>
      </c>
      <c r="G401" s="120" t="s">
        <v>1339</v>
      </c>
      <c r="H401" s="50" t="s">
        <v>23</v>
      </c>
      <c r="I401" s="99" t="s">
        <v>24</v>
      </c>
      <c r="J401" s="16" t="s">
        <v>370</v>
      </c>
      <c r="K401" s="96" t="n">
        <v>50</v>
      </c>
      <c r="L401" s="106"/>
      <c r="M401" s="56" t="n">
        <f aca="false">K401*L401</f>
        <v>0</v>
      </c>
      <c r="N401" s="15" t="s">
        <v>73</v>
      </c>
      <c r="O401" s="16" t="s">
        <v>1099</v>
      </c>
      <c r="P401" s="124"/>
    </row>
    <row r="402" customFormat="false" ht="30" hidden="false" customHeight="true" outlineLevel="0" collapsed="false">
      <c r="A402" s="18" t="s">
        <v>1340</v>
      </c>
      <c r="B402" s="24" t="s">
        <v>17</v>
      </c>
      <c r="C402" s="123" t="s">
        <v>858</v>
      </c>
      <c r="D402" s="16" t="s">
        <v>1310</v>
      </c>
      <c r="E402" s="112" t="s">
        <v>1341</v>
      </c>
      <c r="F402" s="105" t="s">
        <v>1342</v>
      </c>
      <c r="G402" s="120" t="s">
        <v>1343</v>
      </c>
      <c r="H402" s="50" t="s">
        <v>23</v>
      </c>
      <c r="I402" s="99" t="s">
        <v>24</v>
      </c>
      <c r="J402" s="16" t="s">
        <v>370</v>
      </c>
      <c r="K402" s="96" t="n">
        <v>30</v>
      </c>
      <c r="L402" s="106"/>
      <c r="M402" s="56" t="n">
        <f aca="false">K402*L402</f>
        <v>0</v>
      </c>
      <c r="N402" s="15" t="s">
        <v>73</v>
      </c>
      <c r="O402" s="16" t="s">
        <v>1099</v>
      </c>
      <c r="P402" s="124"/>
    </row>
    <row r="403" customFormat="false" ht="30" hidden="false" customHeight="true" outlineLevel="0" collapsed="false">
      <c r="A403" s="11" t="s">
        <v>1344</v>
      </c>
      <c r="B403" s="24" t="s">
        <v>17</v>
      </c>
      <c r="C403" s="123" t="s">
        <v>858</v>
      </c>
      <c r="D403" s="16" t="s">
        <v>1310</v>
      </c>
      <c r="E403" s="104" t="s">
        <v>1194</v>
      </c>
      <c r="F403" s="105" t="s">
        <v>1196</v>
      </c>
      <c r="G403" s="105" t="s">
        <v>1345</v>
      </c>
      <c r="H403" s="50" t="s">
        <v>23</v>
      </c>
      <c r="I403" s="99" t="s">
        <v>24</v>
      </c>
      <c r="J403" s="16" t="s">
        <v>370</v>
      </c>
      <c r="K403" s="96" t="n">
        <v>35</v>
      </c>
      <c r="L403" s="106"/>
      <c r="M403" s="56" t="n">
        <f aca="false">K403*L403</f>
        <v>0</v>
      </c>
      <c r="N403" s="15" t="s">
        <v>73</v>
      </c>
      <c r="O403" s="16" t="s">
        <v>1099</v>
      </c>
      <c r="P403" s="124"/>
    </row>
    <row r="404" customFormat="false" ht="30" hidden="false" customHeight="true" outlineLevel="0" collapsed="false">
      <c r="A404" s="18" t="s">
        <v>1346</v>
      </c>
      <c r="B404" s="24" t="s">
        <v>17</v>
      </c>
      <c r="C404" s="123" t="s">
        <v>858</v>
      </c>
      <c r="D404" s="16" t="s">
        <v>1310</v>
      </c>
      <c r="E404" s="112" t="s">
        <v>1347</v>
      </c>
      <c r="F404" s="105" t="s">
        <v>1345</v>
      </c>
      <c r="G404" s="105" t="s">
        <v>1345</v>
      </c>
      <c r="H404" s="50" t="s">
        <v>23</v>
      </c>
      <c r="I404" s="99" t="s">
        <v>24</v>
      </c>
      <c r="J404" s="16" t="s">
        <v>370</v>
      </c>
      <c r="K404" s="96" t="n">
        <v>100</v>
      </c>
      <c r="L404" s="106"/>
      <c r="M404" s="56" t="n">
        <f aca="false">K404*L404</f>
        <v>0</v>
      </c>
      <c r="N404" s="15" t="s">
        <v>73</v>
      </c>
      <c r="O404" s="16" t="s">
        <v>1099</v>
      </c>
      <c r="P404" s="124"/>
    </row>
    <row r="405" customFormat="false" ht="30" hidden="false" customHeight="true" outlineLevel="0" collapsed="false">
      <c r="A405" s="11" t="s">
        <v>1348</v>
      </c>
      <c r="B405" s="24" t="s">
        <v>17</v>
      </c>
      <c r="C405" s="12" t="s">
        <v>1349</v>
      </c>
      <c r="D405" s="15" t="s">
        <v>1350</v>
      </c>
      <c r="E405" s="126" t="s">
        <v>1351</v>
      </c>
      <c r="F405" s="127" t="s">
        <v>1352</v>
      </c>
      <c r="G405" s="128" t="s">
        <v>1353</v>
      </c>
      <c r="H405" s="50" t="s">
        <v>23</v>
      </c>
      <c r="I405" s="99" t="s">
        <v>24</v>
      </c>
      <c r="J405" s="16" t="s">
        <v>25</v>
      </c>
      <c r="K405" s="96" t="n">
        <v>2</v>
      </c>
      <c r="L405" s="129"/>
      <c r="M405" s="56" t="n">
        <f aca="false">K405*L405</f>
        <v>0</v>
      </c>
      <c r="N405" s="130" t="s">
        <v>1354</v>
      </c>
      <c r="O405" s="16" t="s">
        <v>1099</v>
      </c>
      <c r="P405" s="124"/>
    </row>
    <row r="406" customFormat="false" ht="30" hidden="false" customHeight="true" outlineLevel="0" collapsed="false">
      <c r="A406" s="18" t="s">
        <v>1355</v>
      </c>
      <c r="B406" s="24" t="s">
        <v>17</v>
      </c>
      <c r="C406" s="12" t="s">
        <v>1349</v>
      </c>
      <c r="D406" s="15" t="s">
        <v>1350</v>
      </c>
      <c r="E406" s="131" t="s">
        <v>1356</v>
      </c>
      <c r="F406" s="132" t="s">
        <v>1357</v>
      </c>
      <c r="G406" s="128" t="s">
        <v>1358</v>
      </c>
      <c r="H406" s="50" t="s">
        <v>23</v>
      </c>
      <c r="I406" s="99" t="s">
        <v>24</v>
      </c>
      <c r="J406" s="16" t="s">
        <v>25</v>
      </c>
      <c r="K406" s="96" t="n">
        <v>5</v>
      </c>
      <c r="L406" s="129"/>
      <c r="M406" s="56" t="n">
        <f aca="false">K406*L406</f>
        <v>0</v>
      </c>
      <c r="N406" s="130" t="s">
        <v>1354</v>
      </c>
      <c r="O406" s="130" t="s">
        <v>1359</v>
      </c>
      <c r="P406" s="124"/>
    </row>
    <row r="407" customFormat="false" ht="30" hidden="false" customHeight="true" outlineLevel="0" collapsed="false">
      <c r="A407" s="11" t="s">
        <v>1360</v>
      </c>
      <c r="B407" s="24" t="s">
        <v>17</v>
      </c>
      <c r="C407" s="12" t="s">
        <v>1349</v>
      </c>
      <c r="D407" s="15" t="s">
        <v>1350</v>
      </c>
      <c r="E407" s="133" t="s">
        <v>1361</v>
      </c>
      <c r="F407" s="134" t="s">
        <v>1362</v>
      </c>
      <c r="G407" s="134" t="s">
        <v>1363</v>
      </c>
      <c r="H407" s="50" t="s">
        <v>23</v>
      </c>
      <c r="I407" s="99" t="s">
        <v>24</v>
      </c>
      <c r="J407" s="124"/>
      <c r="K407" s="96" t="n">
        <v>2</v>
      </c>
      <c r="L407" s="135"/>
      <c r="M407" s="56" t="n">
        <f aca="false">K407*L407</f>
        <v>0</v>
      </c>
      <c r="N407" s="130" t="s">
        <v>1354</v>
      </c>
      <c r="O407" s="130" t="s">
        <v>1359</v>
      </c>
      <c r="P407" s="111"/>
    </row>
    <row r="408" customFormat="false" ht="30" hidden="false" customHeight="true" outlineLevel="0" collapsed="false">
      <c r="A408" s="18" t="s">
        <v>1364</v>
      </c>
      <c r="B408" s="24" t="s">
        <v>17</v>
      </c>
      <c r="C408" s="12" t="s">
        <v>1349</v>
      </c>
      <c r="D408" s="15" t="s">
        <v>1350</v>
      </c>
      <c r="E408" s="133" t="s">
        <v>1365</v>
      </c>
      <c r="F408" s="134" t="s">
        <v>1366</v>
      </c>
      <c r="G408" s="136" t="s">
        <v>1367</v>
      </c>
      <c r="H408" s="50" t="s">
        <v>23</v>
      </c>
      <c r="I408" s="99" t="s">
        <v>24</v>
      </c>
      <c r="J408" s="16" t="s">
        <v>295</v>
      </c>
      <c r="K408" s="96" t="n">
        <v>2</v>
      </c>
      <c r="L408" s="135"/>
      <c r="M408" s="56" t="n">
        <f aca="false">K408*L408</f>
        <v>0</v>
      </c>
      <c r="N408" s="130" t="s">
        <v>1354</v>
      </c>
      <c r="O408" s="130" t="s">
        <v>1359</v>
      </c>
      <c r="P408" s="111"/>
    </row>
    <row r="409" customFormat="false" ht="30" hidden="false" customHeight="true" outlineLevel="0" collapsed="false">
      <c r="A409" s="11" t="s">
        <v>1368</v>
      </c>
      <c r="B409" s="24" t="s">
        <v>17</v>
      </c>
      <c r="C409" s="12" t="s">
        <v>1349</v>
      </c>
      <c r="D409" s="15" t="s">
        <v>1350</v>
      </c>
      <c r="E409" s="137" t="s">
        <v>1369</v>
      </c>
      <c r="F409" s="138" t="s">
        <v>1370</v>
      </c>
      <c r="G409" s="139" t="s">
        <v>1371</v>
      </c>
      <c r="H409" s="50" t="s">
        <v>23</v>
      </c>
      <c r="I409" s="99" t="s">
        <v>24</v>
      </c>
      <c r="J409" s="16" t="s">
        <v>295</v>
      </c>
      <c r="K409" s="96" t="n">
        <v>2</v>
      </c>
      <c r="L409" s="135"/>
      <c r="M409" s="56" t="n">
        <f aca="false">K409*L409</f>
        <v>0</v>
      </c>
      <c r="N409" s="130" t="s">
        <v>1354</v>
      </c>
      <c r="O409" s="130" t="s">
        <v>1359</v>
      </c>
      <c r="P409" s="111"/>
    </row>
    <row r="410" customFormat="false" ht="30" hidden="false" customHeight="true" outlineLevel="0" collapsed="false">
      <c r="A410" s="18" t="s">
        <v>1372</v>
      </c>
      <c r="B410" s="24" t="s">
        <v>17</v>
      </c>
      <c r="C410" s="12" t="s">
        <v>1349</v>
      </c>
      <c r="D410" s="15" t="s">
        <v>1350</v>
      </c>
      <c r="E410" s="140" t="s">
        <v>1373</v>
      </c>
      <c r="F410" s="141" t="s">
        <v>1374</v>
      </c>
      <c r="G410" s="142" t="s">
        <v>1375</v>
      </c>
      <c r="H410" s="99" t="s">
        <v>23</v>
      </c>
      <c r="I410" s="99" t="s">
        <v>24</v>
      </c>
      <c r="J410" s="16" t="s">
        <v>370</v>
      </c>
      <c r="K410" s="96" t="n">
        <v>4</v>
      </c>
      <c r="L410" s="143"/>
      <c r="M410" s="56" t="n">
        <f aca="false">K410*L410</f>
        <v>0</v>
      </c>
      <c r="N410" s="130" t="s">
        <v>1354</v>
      </c>
      <c r="O410" s="130" t="s">
        <v>1359</v>
      </c>
      <c r="P410" s="144" t="s">
        <v>1376</v>
      </c>
    </row>
    <row r="411" customFormat="false" ht="30" hidden="false" customHeight="true" outlineLevel="0" collapsed="false">
      <c r="A411" s="11" t="s">
        <v>1377</v>
      </c>
      <c r="B411" s="24" t="s">
        <v>17</v>
      </c>
      <c r="C411" s="12" t="s">
        <v>1349</v>
      </c>
      <c r="D411" s="15" t="s">
        <v>1350</v>
      </c>
      <c r="E411" s="145" t="s">
        <v>1378</v>
      </c>
      <c r="F411" s="146" t="s">
        <v>1136</v>
      </c>
      <c r="G411" s="146" t="s">
        <v>1379</v>
      </c>
      <c r="H411" s="147" t="s">
        <v>23</v>
      </c>
      <c r="I411" s="130" t="s">
        <v>24</v>
      </c>
      <c r="J411" s="124"/>
      <c r="K411" s="96" t="n">
        <v>200</v>
      </c>
      <c r="L411" s="148"/>
      <c r="M411" s="56" t="n">
        <f aca="false">K411*L411</f>
        <v>0</v>
      </c>
      <c r="N411" s="130" t="s">
        <v>1354</v>
      </c>
      <c r="O411" s="130" t="s">
        <v>1359</v>
      </c>
      <c r="P411" s="149" t="s">
        <v>1138</v>
      </c>
    </row>
    <row r="412" customFormat="false" ht="30" hidden="false" customHeight="true" outlineLevel="0" collapsed="false">
      <c r="A412" s="18" t="s">
        <v>1380</v>
      </c>
      <c r="B412" s="24" t="s">
        <v>17</v>
      </c>
      <c r="C412" s="12" t="s">
        <v>1349</v>
      </c>
      <c r="D412" s="15" t="s">
        <v>1350</v>
      </c>
      <c r="E412" s="150" t="s">
        <v>848</v>
      </c>
      <c r="F412" s="151" t="s">
        <v>956</v>
      </c>
      <c r="G412" s="152" t="s">
        <v>1381</v>
      </c>
      <c r="H412" s="48" t="s">
        <v>23</v>
      </c>
      <c r="I412" s="62" t="s">
        <v>24</v>
      </c>
      <c r="J412" s="16" t="s">
        <v>370</v>
      </c>
      <c r="K412" s="96" t="n">
        <v>20</v>
      </c>
      <c r="L412" s="153"/>
      <c r="M412" s="56" t="n">
        <f aca="false">K412*L412</f>
        <v>0</v>
      </c>
      <c r="N412" s="62" t="s">
        <v>1354</v>
      </c>
      <c r="O412" s="62" t="s">
        <v>1359</v>
      </c>
      <c r="P412" s="63"/>
    </row>
    <row r="413" customFormat="false" ht="30" hidden="false" customHeight="true" outlineLevel="0" collapsed="false">
      <c r="A413" s="11" t="s">
        <v>1382</v>
      </c>
      <c r="B413" s="24" t="s">
        <v>17</v>
      </c>
      <c r="C413" s="12" t="s">
        <v>1349</v>
      </c>
      <c r="D413" s="15" t="s">
        <v>1350</v>
      </c>
      <c r="E413" s="150" t="s">
        <v>848</v>
      </c>
      <c r="F413" s="151" t="s">
        <v>849</v>
      </c>
      <c r="G413" s="152" t="s">
        <v>1381</v>
      </c>
      <c r="H413" s="48" t="s">
        <v>23</v>
      </c>
      <c r="I413" s="62" t="s">
        <v>24</v>
      </c>
      <c r="J413" s="16" t="s">
        <v>370</v>
      </c>
      <c r="K413" s="96" t="n">
        <v>20</v>
      </c>
      <c r="L413" s="153"/>
      <c r="M413" s="56" t="n">
        <f aca="false">K413*L413</f>
        <v>0</v>
      </c>
      <c r="N413" s="62" t="s">
        <v>1354</v>
      </c>
      <c r="O413" s="62" t="s">
        <v>1359</v>
      </c>
      <c r="P413" s="63"/>
    </row>
    <row r="414" customFormat="false" ht="30" hidden="false" customHeight="true" outlineLevel="0" collapsed="false">
      <c r="A414" s="18" t="s">
        <v>1383</v>
      </c>
      <c r="B414" s="24" t="s">
        <v>17</v>
      </c>
      <c r="C414" s="12" t="s">
        <v>1349</v>
      </c>
      <c r="D414" s="15" t="s">
        <v>1350</v>
      </c>
      <c r="E414" s="154" t="s">
        <v>1384</v>
      </c>
      <c r="F414" s="155" t="s">
        <v>1385</v>
      </c>
      <c r="G414" s="156" t="s">
        <v>1386</v>
      </c>
      <c r="H414" s="157" t="s">
        <v>23</v>
      </c>
      <c r="I414" s="158" t="s">
        <v>24</v>
      </c>
      <c r="J414" s="16" t="s">
        <v>295</v>
      </c>
      <c r="K414" s="96" t="n">
        <v>2</v>
      </c>
      <c r="L414" s="159"/>
      <c r="M414" s="56" t="n">
        <f aca="false">K414*L414</f>
        <v>0</v>
      </c>
      <c r="N414" s="62" t="s">
        <v>1354</v>
      </c>
      <c r="O414" s="158" t="s">
        <v>1359</v>
      </c>
      <c r="P414" s="158"/>
    </row>
    <row r="415" customFormat="false" ht="30" hidden="false" customHeight="true" outlineLevel="0" collapsed="false">
      <c r="A415" s="11" t="s">
        <v>1387</v>
      </c>
      <c r="B415" s="24" t="s">
        <v>17</v>
      </c>
      <c r="C415" s="12" t="s">
        <v>1349</v>
      </c>
      <c r="D415" s="15" t="s">
        <v>1350</v>
      </c>
      <c r="E415" s="160" t="s">
        <v>196</v>
      </c>
      <c r="F415" s="161" t="s">
        <v>1388</v>
      </c>
      <c r="G415" s="162" t="s">
        <v>1389</v>
      </c>
      <c r="H415" s="163" t="s">
        <v>23</v>
      </c>
      <c r="I415" s="164" t="s">
        <v>24</v>
      </c>
      <c r="J415" s="16" t="s">
        <v>295</v>
      </c>
      <c r="K415" s="96" t="n">
        <v>2</v>
      </c>
      <c r="L415" s="165"/>
      <c r="M415" s="56" t="n">
        <f aca="false">K415*L415</f>
        <v>0</v>
      </c>
      <c r="N415" s="62" t="s">
        <v>1354</v>
      </c>
      <c r="O415" s="164" t="s">
        <v>1359</v>
      </c>
      <c r="P415" s="164"/>
    </row>
    <row r="416" customFormat="false" ht="30" hidden="false" customHeight="true" outlineLevel="0" collapsed="false">
      <c r="A416" s="18" t="s">
        <v>1390</v>
      </c>
      <c r="B416" s="24" t="s">
        <v>17</v>
      </c>
      <c r="C416" s="12" t="s">
        <v>1349</v>
      </c>
      <c r="D416" s="15" t="s">
        <v>1350</v>
      </c>
      <c r="E416" s="126" t="s">
        <v>1391</v>
      </c>
      <c r="F416" s="132" t="s">
        <v>1392</v>
      </c>
      <c r="G416" s="128" t="s">
        <v>1393</v>
      </c>
      <c r="H416" s="163" t="s">
        <v>23</v>
      </c>
      <c r="I416" s="164" t="s">
        <v>24</v>
      </c>
      <c r="J416" s="16" t="s">
        <v>370</v>
      </c>
      <c r="K416" s="96" t="n">
        <v>100</v>
      </c>
      <c r="L416" s="129"/>
      <c r="M416" s="56" t="n">
        <f aca="false">K416*L416</f>
        <v>0</v>
      </c>
      <c r="N416" s="62" t="s">
        <v>1354</v>
      </c>
      <c r="O416" s="164" t="s">
        <v>1359</v>
      </c>
      <c r="P416" s="111"/>
    </row>
    <row r="417" customFormat="false" ht="30" hidden="false" customHeight="true" outlineLevel="0" collapsed="false">
      <c r="A417" s="11" t="s">
        <v>1394</v>
      </c>
      <c r="B417" s="24" t="s">
        <v>17</v>
      </c>
      <c r="C417" s="12" t="s">
        <v>1349</v>
      </c>
      <c r="D417" s="15" t="s">
        <v>1350</v>
      </c>
      <c r="E417" s="126" t="s">
        <v>1395</v>
      </c>
      <c r="F417" s="127" t="s">
        <v>1396</v>
      </c>
      <c r="G417" s="166" t="s">
        <v>1397</v>
      </c>
      <c r="H417" s="163" t="s">
        <v>23</v>
      </c>
      <c r="I417" s="164" t="s">
        <v>24</v>
      </c>
      <c r="J417" s="16" t="s">
        <v>93</v>
      </c>
      <c r="K417" s="96" t="n">
        <v>1</v>
      </c>
      <c r="L417" s="129"/>
      <c r="M417" s="56" t="n">
        <f aca="false">K417*L417</f>
        <v>0</v>
      </c>
      <c r="N417" s="62" t="s">
        <v>1354</v>
      </c>
      <c r="O417" s="164" t="s">
        <v>1359</v>
      </c>
      <c r="P417" s="111"/>
    </row>
    <row r="418" customFormat="false" ht="30" hidden="false" customHeight="true" outlineLevel="0" collapsed="false">
      <c r="A418" s="18" t="s">
        <v>1398</v>
      </c>
      <c r="B418" s="24" t="s">
        <v>17</v>
      </c>
      <c r="C418" s="12" t="s">
        <v>1349</v>
      </c>
      <c r="D418" s="15" t="s">
        <v>1350</v>
      </c>
      <c r="E418" s="126" t="s">
        <v>1395</v>
      </c>
      <c r="F418" s="127" t="s">
        <v>1399</v>
      </c>
      <c r="G418" s="166" t="s">
        <v>1397</v>
      </c>
      <c r="H418" s="163" t="s">
        <v>23</v>
      </c>
      <c r="I418" s="164" t="s">
        <v>24</v>
      </c>
      <c r="J418" s="16" t="s">
        <v>93</v>
      </c>
      <c r="K418" s="96" t="n">
        <v>1</v>
      </c>
      <c r="L418" s="129"/>
      <c r="M418" s="56" t="n">
        <f aca="false">K418*L418</f>
        <v>0</v>
      </c>
      <c r="N418" s="62" t="s">
        <v>1354</v>
      </c>
      <c r="O418" s="164" t="s">
        <v>1359</v>
      </c>
      <c r="P418" s="111"/>
    </row>
    <row r="419" customFormat="false" ht="30" hidden="false" customHeight="true" outlineLevel="0" collapsed="false">
      <c r="A419" s="11" t="s">
        <v>1400</v>
      </c>
      <c r="B419" s="24" t="s">
        <v>17</v>
      </c>
      <c r="C419" s="12" t="s">
        <v>1349</v>
      </c>
      <c r="D419" s="15" t="s">
        <v>1350</v>
      </c>
      <c r="E419" s="126" t="s">
        <v>1395</v>
      </c>
      <c r="F419" s="127" t="s">
        <v>1401</v>
      </c>
      <c r="G419" s="166" t="s">
        <v>1397</v>
      </c>
      <c r="H419" s="163" t="s">
        <v>23</v>
      </c>
      <c r="I419" s="164" t="s">
        <v>24</v>
      </c>
      <c r="J419" s="16" t="s">
        <v>93</v>
      </c>
      <c r="K419" s="96" t="n">
        <v>1</v>
      </c>
      <c r="L419" s="129"/>
      <c r="M419" s="56" t="n">
        <f aca="false">K419*L419</f>
        <v>0</v>
      </c>
      <c r="N419" s="62" t="s">
        <v>1354</v>
      </c>
      <c r="O419" s="164" t="s">
        <v>1359</v>
      </c>
      <c r="P419" s="111"/>
    </row>
    <row r="420" customFormat="false" ht="30" hidden="false" customHeight="true" outlineLevel="0" collapsed="false">
      <c r="A420" s="18" t="s">
        <v>1402</v>
      </c>
      <c r="B420" s="24" t="s">
        <v>17</v>
      </c>
      <c r="C420" s="12" t="s">
        <v>1349</v>
      </c>
      <c r="D420" s="15" t="s">
        <v>1350</v>
      </c>
      <c r="E420" s="126" t="s">
        <v>1395</v>
      </c>
      <c r="F420" s="127" t="s">
        <v>1403</v>
      </c>
      <c r="G420" s="166" t="s">
        <v>1397</v>
      </c>
      <c r="H420" s="163" t="s">
        <v>23</v>
      </c>
      <c r="I420" s="164" t="s">
        <v>24</v>
      </c>
      <c r="J420" s="16" t="s">
        <v>93</v>
      </c>
      <c r="K420" s="96" t="n">
        <v>1</v>
      </c>
      <c r="L420" s="129"/>
      <c r="M420" s="56" t="n">
        <f aca="false">K420*L420</f>
        <v>0</v>
      </c>
      <c r="N420" s="62" t="s">
        <v>1354</v>
      </c>
      <c r="O420" s="164" t="s">
        <v>1359</v>
      </c>
      <c r="P420" s="111"/>
    </row>
    <row r="421" customFormat="false" ht="30" hidden="false" customHeight="true" outlineLevel="0" collapsed="false">
      <c r="A421" s="11" t="s">
        <v>1404</v>
      </c>
      <c r="B421" s="24" t="s">
        <v>17</v>
      </c>
      <c r="C421" s="12" t="s">
        <v>1349</v>
      </c>
      <c r="D421" s="15" t="s">
        <v>1350</v>
      </c>
      <c r="E421" s="126" t="s">
        <v>1395</v>
      </c>
      <c r="F421" s="127" t="s">
        <v>1405</v>
      </c>
      <c r="G421" s="166" t="s">
        <v>1397</v>
      </c>
      <c r="H421" s="163" t="s">
        <v>23</v>
      </c>
      <c r="I421" s="164" t="s">
        <v>24</v>
      </c>
      <c r="J421" s="16" t="s">
        <v>93</v>
      </c>
      <c r="K421" s="96" t="n">
        <v>5</v>
      </c>
      <c r="L421" s="129"/>
      <c r="M421" s="56" t="n">
        <f aca="false">K421*L421</f>
        <v>0</v>
      </c>
      <c r="N421" s="62" t="s">
        <v>1354</v>
      </c>
      <c r="O421" s="164" t="s">
        <v>1359</v>
      </c>
      <c r="P421" s="111"/>
    </row>
    <row r="422" customFormat="false" ht="30" hidden="false" customHeight="true" outlineLevel="0" collapsed="false">
      <c r="A422" s="18" t="s">
        <v>1406</v>
      </c>
      <c r="B422" s="24" t="s">
        <v>17</v>
      </c>
      <c r="C422" s="12" t="s">
        <v>1349</v>
      </c>
      <c r="D422" s="15" t="s">
        <v>1350</v>
      </c>
      <c r="E422" s="126" t="s">
        <v>1395</v>
      </c>
      <c r="F422" s="127" t="s">
        <v>1407</v>
      </c>
      <c r="G422" s="166" t="s">
        <v>1397</v>
      </c>
      <c r="H422" s="163" t="s">
        <v>23</v>
      </c>
      <c r="I422" s="164" t="s">
        <v>24</v>
      </c>
      <c r="J422" s="16" t="s">
        <v>93</v>
      </c>
      <c r="K422" s="96" t="n">
        <v>5</v>
      </c>
      <c r="L422" s="129"/>
      <c r="M422" s="56" t="n">
        <f aca="false">K422*L422</f>
        <v>0</v>
      </c>
      <c r="N422" s="62" t="s">
        <v>1354</v>
      </c>
      <c r="O422" s="164" t="s">
        <v>1359</v>
      </c>
      <c r="P422" s="111"/>
    </row>
    <row r="423" customFormat="false" ht="30" hidden="false" customHeight="true" outlineLevel="0" collapsed="false">
      <c r="A423" s="11" t="s">
        <v>1408</v>
      </c>
      <c r="B423" s="12" t="s">
        <v>17</v>
      </c>
      <c r="C423" s="12" t="s">
        <v>1349</v>
      </c>
      <c r="D423" s="15" t="s">
        <v>1350</v>
      </c>
      <c r="E423" s="15" t="s">
        <v>1409</v>
      </c>
      <c r="F423" s="13" t="s">
        <v>1410</v>
      </c>
      <c r="G423" s="97"/>
      <c r="H423" s="50" t="s">
        <v>23</v>
      </c>
      <c r="I423" s="50" t="s">
        <v>24</v>
      </c>
      <c r="J423" s="16" t="s">
        <v>201</v>
      </c>
      <c r="K423" s="96" t="n">
        <v>40</v>
      </c>
      <c r="L423" s="97"/>
      <c r="M423" s="14" t="n">
        <f aca="false">K423*L423</f>
        <v>0</v>
      </c>
      <c r="N423" s="16" t="s">
        <v>26</v>
      </c>
      <c r="O423" s="12" t="s">
        <v>1411</v>
      </c>
      <c r="P423" s="167" t="s">
        <v>1412</v>
      </c>
    </row>
    <row r="424" customFormat="false" ht="30" hidden="false" customHeight="true" outlineLevel="0" collapsed="false">
      <c r="A424" s="18" t="s">
        <v>1413</v>
      </c>
      <c r="B424" s="12" t="s">
        <v>17</v>
      </c>
      <c r="C424" s="12" t="s">
        <v>1349</v>
      </c>
      <c r="D424" s="15" t="s">
        <v>1350</v>
      </c>
      <c r="E424" s="50" t="s">
        <v>57</v>
      </c>
      <c r="F424" s="98" t="s">
        <v>1414</v>
      </c>
      <c r="G424" s="98" t="s">
        <v>1415</v>
      </c>
      <c r="H424" s="50" t="s">
        <v>23</v>
      </c>
      <c r="I424" s="50" t="s">
        <v>24</v>
      </c>
      <c r="J424" s="16" t="s">
        <v>72</v>
      </c>
      <c r="K424" s="96" t="n">
        <v>40</v>
      </c>
      <c r="L424" s="97"/>
      <c r="M424" s="14" t="n">
        <f aca="false">K424*L424</f>
        <v>0</v>
      </c>
      <c r="N424" s="16" t="s">
        <v>26</v>
      </c>
      <c r="O424" s="12" t="s">
        <v>1411</v>
      </c>
      <c r="P424" s="168" t="s">
        <v>1416</v>
      </c>
    </row>
    <row r="425" customFormat="false" ht="30" hidden="false" customHeight="true" outlineLevel="0" collapsed="false">
      <c r="A425" s="11" t="s">
        <v>1417</v>
      </c>
      <c r="B425" s="12" t="s">
        <v>17</v>
      </c>
      <c r="C425" s="12" t="s">
        <v>1349</v>
      </c>
      <c r="D425" s="15" t="s">
        <v>1350</v>
      </c>
      <c r="E425" s="169" t="s">
        <v>1381</v>
      </c>
      <c r="F425" s="32" t="s">
        <v>1418</v>
      </c>
      <c r="G425" s="32"/>
      <c r="H425" s="50" t="s">
        <v>23</v>
      </c>
      <c r="I425" s="50" t="s">
        <v>24</v>
      </c>
      <c r="J425" s="16" t="s">
        <v>1419</v>
      </c>
      <c r="K425" s="96" t="n">
        <v>1</v>
      </c>
      <c r="L425" s="31"/>
      <c r="M425" s="14" t="n">
        <f aca="false">K425*L425</f>
        <v>0</v>
      </c>
      <c r="N425" s="16" t="s">
        <v>26</v>
      </c>
      <c r="O425" s="12" t="s">
        <v>1411</v>
      </c>
    </row>
    <row r="426" customFormat="false" ht="30" hidden="false" customHeight="true" outlineLevel="0" collapsed="false">
      <c r="A426" s="18" t="s">
        <v>1420</v>
      </c>
      <c r="B426" s="12" t="s">
        <v>17</v>
      </c>
      <c r="C426" s="12" t="s">
        <v>1349</v>
      </c>
      <c r="D426" s="15" t="s">
        <v>1350</v>
      </c>
      <c r="E426" s="169" t="s">
        <v>1381</v>
      </c>
      <c r="F426" s="32" t="s">
        <v>1421</v>
      </c>
      <c r="G426" s="32"/>
      <c r="H426" s="50" t="s">
        <v>23</v>
      </c>
      <c r="I426" s="50" t="s">
        <v>24</v>
      </c>
      <c r="J426" s="16" t="s">
        <v>1419</v>
      </c>
      <c r="K426" s="96" t="n">
        <v>5</v>
      </c>
      <c r="L426" s="31"/>
      <c r="M426" s="14" t="n">
        <f aca="false">K426*L426</f>
        <v>0</v>
      </c>
      <c r="N426" s="16" t="s">
        <v>26</v>
      </c>
      <c r="O426" s="12" t="s">
        <v>1411</v>
      </c>
    </row>
    <row r="427" customFormat="false" ht="30" hidden="false" customHeight="true" outlineLevel="0" collapsed="false">
      <c r="A427" s="11" t="s">
        <v>1422</v>
      </c>
      <c r="B427" s="12" t="s">
        <v>17</v>
      </c>
      <c r="C427" s="12" t="s">
        <v>1349</v>
      </c>
      <c r="D427" s="15" t="s">
        <v>1350</v>
      </c>
      <c r="E427" s="44" t="s">
        <v>1423</v>
      </c>
      <c r="F427" s="13"/>
      <c r="G427" s="13" t="s">
        <v>1424</v>
      </c>
      <c r="H427" s="50" t="s">
        <v>23</v>
      </c>
      <c r="I427" s="50" t="s">
        <v>24</v>
      </c>
      <c r="J427" s="16" t="s">
        <v>370</v>
      </c>
      <c r="K427" s="96" t="n">
        <v>4</v>
      </c>
      <c r="L427" s="13"/>
      <c r="M427" s="14" t="n">
        <f aca="false">K427*L427</f>
        <v>0</v>
      </c>
      <c r="N427" s="16" t="s">
        <v>26</v>
      </c>
      <c r="O427" s="12" t="s">
        <v>1411</v>
      </c>
      <c r="P427" s="2" t="s">
        <v>1425</v>
      </c>
    </row>
    <row r="428" customFormat="false" ht="30" hidden="false" customHeight="true" outlineLevel="0" collapsed="false">
      <c r="A428" s="18" t="s">
        <v>1426</v>
      </c>
      <c r="B428" s="12" t="s">
        <v>17</v>
      </c>
      <c r="C428" s="12" t="s">
        <v>1427</v>
      </c>
      <c r="D428" s="12" t="s">
        <v>1428</v>
      </c>
      <c r="E428" s="12" t="s">
        <v>1429</v>
      </c>
      <c r="F428" s="14" t="s">
        <v>1430</v>
      </c>
      <c r="G428" s="12" t="s">
        <v>1431</v>
      </c>
      <c r="H428" s="12" t="s">
        <v>23</v>
      </c>
      <c r="I428" s="12" t="s">
        <v>24</v>
      </c>
      <c r="J428" s="14" t="s">
        <v>1432</v>
      </c>
      <c r="K428" s="14" t="n">
        <v>3</v>
      </c>
      <c r="L428" s="14"/>
      <c r="M428" s="14" t="n">
        <f aca="false">K428*L428</f>
        <v>0</v>
      </c>
      <c r="N428" s="12" t="s">
        <v>73</v>
      </c>
      <c r="O428" s="12" t="s">
        <v>1411</v>
      </c>
      <c r="P428" s="14" t="s">
        <v>1433</v>
      </c>
    </row>
    <row r="429" customFormat="false" ht="30" hidden="false" customHeight="true" outlineLevel="0" collapsed="false">
      <c r="A429" s="11" t="s">
        <v>1434</v>
      </c>
      <c r="B429" s="12" t="s">
        <v>17</v>
      </c>
      <c r="C429" s="12" t="s">
        <v>1427</v>
      </c>
      <c r="D429" s="12" t="s">
        <v>1428</v>
      </c>
      <c r="E429" s="12" t="s">
        <v>753</v>
      </c>
      <c r="F429" s="12" t="s">
        <v>1435</v>
      </c>
      <c r="G429" s="14" t="s">
        <v>867</v>
      </c>
      <c r="H429" s="12" t="s">
        <v>23</v>
      </c>
      <c r="I429" s="12" t="s">
        <v>24</v>
      </c>
      <c r="J429" s="12" t="s">
        <v>72</v>
      </c>
      <c r="K429" s="14" t="n">
        <v>200</v>
      </c>
      <c r="L429" s="14"/>
      <c r="M429" s="14" t="n">
        <f aca="false">K429*L429</f>
        <v>0</v>
      </c>
      <c r="N429" s="12" t="s">
        <v>73</v>
      </c>
      <c r="O429" s="12" t="s">
        <v>1411</v>
      </c>
      <c r="P429" s="14"/>
    </row>
    <row r="430" customFormat="false" ht="30" hidden="false" customHeight="true" outlineLevel="0" collapsed="false">
      <c r="A430" s="18" t="s">
        <v>1436</v>
      </c>
      <c r="B430" s="12" t="s">
        <v>17</v>
      </c>
      <c r="C430" s="12" t="s">
        <v>1427</v>
      </c>
      <c r="D430" s="12" t="s">
        <v>1428</v>
      </c>
      <c r="E430" s="12" t="s">
        <v>744</v>
      </c>
      <c r="F430" s="14" t="s">
        <v>1437</v>
      </c>
      <c r="G430" s="14" t="s">
        <v>1438</v>
      </c>
      <c r="H430" s="12" t="s">
        <v>23</v>
      </c>
      <c r="I430" s="12" t="s">
        <v>24</v>
      </c>
      <c r="J430" s="12" t="s">
        <v>72</v>
      </c>
      <c r="K430" s="14" t="n">
        <v>50</v>
      </c>
      <c r="L430" s="14"/>
      <c r="M430" s="14" t="n">
        <f aca="false">K430*L430</f>
        <v>0</v>
      </c>
      <c r="N430" s="12" t="s">
        <v>73</v>
      </c>
      <c r="O430" s="12" t="s">
        <v>1411</v>
      </c>
      <c r="P430" s="14"/>
    </row>
    <row r="431" customFormat="false" ht="30" hidden="false" customHeight="true" outlineLevel="0" collapsed="false">
      <c r="A431" s="11" t="s">
        <v>1439</v>
      </c>
      <c r="B431" s="12" t="s">
        <v>17</v>
      </c>
      <c r="C431" s="12" t="s">
        <v>1427</v>
      </c>
      <c r="D431" s="12" t="s">
        <v>1428</v>
      </c>
      <c r="E431" s="12" t="s">
        <v>1440</v>
      </c>
      <c r="F431" s="12" t="s">
        <v>1441</v>
      </c>
      <c r="G431" s="14"/>
      <c r="H431" s="12" t="s">
        <v>23</v>
      </c>
      <c r="I431" s="12" t="s">
        <v>24</v>
      </c>
      <c r="J431" s="12" t="s">
        <v>25</v>
      </c>
      <c r="K431" s="14" t="n">
        <v>45</v>
      </c>
      <c r="L431" s="14"/>
      <c r="M431" s="14" t="n">
        <f aca="false">K431*L431</f>
        <v>0</v>
      </c>
      <c r="N431" s="12" t="s">
        <v>73</v>
      </c>
      <c r="O431" s="12" t="s">
        <v>1411</v>
      </c>
      <c r="P431" s="14"/>
    </row>
    <row r="432" customFormat="false" ht="30" hidden="false" customHeight="true" outlineLevel="0" collapsed="false">
      <c r="A432" s="18" t="s">
        <v>1442</v>
      </c>
      <c r="B432" s="12" t="s">
        <v>17</v>
      </c>
      <c r="C432" s="12" t="s">
        <v>1427</v>
      </c>
      <c r="D432" s="12" t="s">
        <v>1428</v>
      </c>
      <c r="E432" s="12" t="s">
        <v>707</v>
      </c>
      <c r="F432" s="14" t="s">
        <v>1443</v>
      </c>
      <c r="G432" s="14" t="s">
        <v>1444</v>
      </c>
      <c r="H432" s="12" t="s">
        <v>23</v>
      </c>
      <c r="I432" s="12" t="s">
        <v>24</v>
      </c>
      <c r="J432" s="12" t="s">
        <v>72</v>
      </c>
      <c r="K432" s="14" t="n">
        <v>45</v>
      </c>
      <c r="L432" s="14"/>
      <c r="M432" s="14" t="n">
        <f aca="false">K432*L432</f>
        <v>0</v>
      </c>
      <c r="N432" s="12" t="s">
        <v>73</v>
      </c>
      <c r="O432" s="12" t="s">
        <v>1411</v>
      </c>
      <c r="P432" s="14"/>
    </row>
    <row r="433" customFormat="false" ht="30" hidden="false" customHeight="true" outlineLevel="0" collapsed="false">
      <c r="A433" s="11" t="s">
        <v>1445</v>
      </c>
      <c r="B433" s="12" t="s">
        <v>17</v>
      </c>
      <c r="C433" s="12" t="s">
        <v>1427</v>
      </c>
      <c r="D433" s="12" t="s">
        <v>1428</v>
      </c>
      <c r="E433" s="12" t="s">
        <v>1446</v>
      </c>
      <c r="F433" s="14" t="s">
        <v>1447</v>
      </c>
      <c r="G433" s="14"/>
      <c r="H433" s="12" t="s">
        <v>23</v>
      </c>
      <c r="I433" s="12" t="s">
        <v>24</v>
      </c>
      <c r="J433" s="12" t="s">
        <v>25</v>
      </c>
      <c r="K433" s="14" t="n">
        <v>500</v>
      </c>
      <c r="L433" s="14"/>
      <c r="M433" s="14" t="n">
        <f aca="false">K433*L433</f>
        <v>0</v>
      </c>
      <c r="N433" s="12" t="s">
        <v>73</v>
      </c>
      <c r="O433" s="12" t="s">
        <v>1411</v>
      </c>
      <c r="P433" s="14"/>
    </row>
    <row r="434" customFormat="false" ht="30" hidden="false" customHeight="true" outlineLevel="0" collapsed="false">
      <c r="A434" s="18" t="s">
        <v>1448</v>
      </c>
      <c r="B434" s="12" t="s">
        <v>17</v>
      </c>
      <c r="C434" s="12" t="s">
        <v>1427</v>
      </c>
      <c r="D434" s="12" t="s">
        <v>1428</v>
      </c>
      <c r="E434" s="12" t="s">
        <v>1449</v>
      </c>
      <c r="F434" s="12" t="s">
        <v>1450</v>
      </c>
      <c r="G434" s="14"/>
      <c r="H434" s="12" t="s">
        <v>23</v>
      </c>
      <c r="I434" s="12" t="s">
        <v>24</v>
      </c>
      <c r="J434" s="12" t="s">
        <v>509</v>
      </c>
      <c r="K434" s="14" t="n">
        <v>100</v>
      </c>
      <c r="L434" s="14"/>
      <c r="M434" s="14" t="n">
        <f aca="false">K434*L434</f>
        <v>0</v>
      </c>
      <c r="N434" s="12" t="s">
        <v>73</v>
      </c>
      <c r="O434" s="12" t="s">
        <v>1411</v>
      </c>
      <c r="P434" s="14" t="s">
        <v>1451</v>
      </c>
    </row>
    <row r="435" customFormat="false" ht="30" hidden="false" customHeight="true" outlineLevel="0" collapsed="false">
      <c r="A435" s="11" t="s">
        <v>1452</v>
      </c>
      <c r="B435" s="12" t="s">
        <v>17</v>
      </c>
      <c r="C435" s="12" t="s">
        <v>1427</v>
      </c>
      <c r="D435" s="12" t="s">
        <v>1428</v>
      </c>
      <c r="E435" s="12" t="s">
        <v>1381</v>
      </c>
      <c r="F435" s="14" t="s">
        <v>956</v>
      </c>
      <c r="G435" s="14"/>
      <c r="H435" s="12" t="s">
        <v>23</v>
      </c>
      <c r="I435" s="12" t="s">
        <v>24</v>
      </c>
      <c r="J435" s="12" t="s">
        <v>1419</v>
      </c>
      <c r="K435" s="14" t="n">
        <v>5</v>
      </c>
      <c r="L435" s="14"/>
      <c r="M435" s="14" t="n">
        <f aca="false">K435*L435</f>
        <v>0</v>
      </c>
      <c r="N435" s="12" t="s">
        <v>73</v>
      </c>
      <c r="O435" s="12" t="s">
        <v>1411</v>
      </c>
      <c r="P435" s="14"/>
    </row>
    <row r="436" customFormat="false" ht="30" hidden="false" customHeight="true" outlineLevel="0" collapsed="false">
      <c r="A436" s="18" t="s">
        <v>1453</v>
      </c>
      <c r="B436" s="12" t="s">
        <v>17</v>
      </c>
      <c r="C436" s="12" t="s">
        <v>1427</v>
      </c>
      <c r="D436" s="12" t="s">
        <v>1428</v>
      </c>
      <c r="E436" s="12" t="s">
        <v>1454</v>
      </c>
      <c r="F436" s="14"/>
      <c r="G436" s="14"/>
      <c r="H436" s="12" t="s">
        <v>23</v>
      </c>
      <c r="I436" s="12" t="s">
        <v>24</v>
      </c>
      <c r="J436" s="12" t="s">
        <v>295</v>
      </c>
      <c r="K436" s="14" t="n">
        <v>2</v>
      </c>
      <c r="L436" s="14"/>
      <c r="M436" s="14" t="n">
        <f aca="false">K436*L436</f>
        <v>0</v>
      </c>
      <c r="N436" s="12" t="s">
        <v>73</v>
      </c>
      <c r="O436" s="12" t="s">
        <v>1411</v>
      </c>
      <c r="P436" s="14"/>
    </row>
    <row r="437" customFormat="false" ht="30" hidden="false" customHeight="true" outlineLevel="0" collapsed="false">
      <c r="A437" s="11" t="s">
        <v>1455</v>
      </c>
      <c r="B437" s="12" t="s">
        <v>17</v>
      </c>
      <c r="C437" s="12" t="s">
        <v>1427</v>
      </c>
      <c r="D437" s="12" t="s">
        <v>1428</v>
      </c>
      <c r="E437" s="12" t="s">
        <v>1456</v>
      </c>
      <c r="F437" s="14"/>
      <c r="G437" s="14"/>
      <c r="H437" s="12" t="s">
        <v>23</v>
      </c>
      <c r="I437" s="12" t="s">
        <v>24</v>
      </c>
      <c r="J437" s="12" t="s">
        <v>509</v>
      </c>
      <c r="K437" s="14" t="n">
        <v>50</v>
      </c>
      <c r="L437" s="14"/>
      <c r="M437" s="14" t="n">
        <f aca="false">K437*L437</f>
        <v>0</v>
      </c>
      <c r="N437" s="12" t="s">
        <v>73</v>
      </c>
      <c r="O437" s="12" t="s">
        <v>1411</v>
      </c>
      <c r="P437" s="14"/>
    </row>
    <row r="438" customFormat="false" ht="30" hidden="false" customHeight="true" outlineLevel="0" collapsed="false">
      <c r="A438" s="18" t="s">
        <v>1457</v>
      </c>
      <c r="B438" s="12" t="s">
        <v>17</v>
      </c>
      <c r="C438" s="12" t="s">
        <v>1458</v>
      </c>
      <c r="D438" s="12" t="s">
        <v>859</v>
      </c>
      <c r="E438" s="12" t="s">
        <v>246</v>
      </c>
      <c r="F438" s="14" t="s">
        <v>860</v>
      </c>
      <c r="G438" s="14"/>
      <c r="H438" s="12" t="s">
        <v>1459</v>
      </c>
      <c r="I438" s="12" t="s">
        <v>24</v>
      </c>
      <c r="J438" s="12" t="s">
        <v>25</v>
      </c>
      <c r="K438" s="14" t="n">
        <v>160</v>
      </c>
      <c r="L438" s="14"/>
      <c r="M438" s="14" t="n">
        <f aca="false">K438*L438</f>
        <v>0</v>
      </c>
      <c r="N438" s="12" t="s">
        <v>26</v>
      </c>
      <c r="O438" s="12" t="s">
        <v>1460</v>
      </c>
      <c r="P438" s="12" t="s">
        <v>1461</v>
      </c>
    </row>
    <row r="439" customFormat="false" ht="30" hidden="false" customHeight="true" outlineLevel="0" collapsed="false">
      <c r="A439" s="11" t="s">
        <v>1462</v>
      </c>
      <c r="B439" s="12" t="s">
        <v>17</v>
      </c>
      <c r="C439" s="12" t="s">
        <v>1458</v>
      </c>
      <c r="D439" s="12" t="s">
        <v>859</v>
      </c>
      <c r="E439" s="12" t="s">
        <v>863</v>
      </c>
      <c r="F439" s="12" t="s">
        <v>864</v>
      </c>
      <c r="G439" s="14"/>
      <c r="H439" s="12" t="s">
        <v>1459</v>
      </c>
      <c r="I439" s="12" t="s">
        <v>24</v>
      </c>
      <c r="J439" s="12" t="s">
        <v>72</v>
      </c>
      <c r="K439" s="14" t="n">
        <v>540</v>
      </c>
      <c r="L439" s="14"/>
      <c r="M439" s="14" t="n">
        <f aca="false">K439*L439</f>
        <v>0</v>
      </c>
      <c r="N439" s="12" t="s">
        <v>26</v>
      </c>
      <c r="O439" s="12" t="s">
        <v>1460</v>
      </c>
      <c r="P439" s="14"/>
    </row>
    <row r="440" customFormat="false" ht="30" hidden="false" customHeight="true" outlineLevel="0" collapsed="false">
      <c r="A440" s="18" t="s">
        <v>1463</v>
      </c>
      <c r="B440" s="12" t="s">
        <v>17</v>
      </c>
      <c r="C440" s="12" t="s">
        <v>1458</v>
      </c>
      <c r="D440" s="12" t="s">
        <v>859</v>
      </c>
      <c r="E440" s="12" t="s">
        <v>866</v>
      </c>
      <c r="F440" s="14" t="s">
        <v>963</v>
      </c>
      <c r="G440" s="14"/>
      <c r="H440" s="12" t="s">
        <v>1459</v>
      </c>
      <c r="I440" s="12" t="s">
        <v>24</v>
      </c>
      <c r="J440" s="12" t="s">
        <v>72</v>
      </c>
      <c r="K440" s="14" t="n">
        <v>360</v>
      </c>
      <c r="L440" s="14"/>
      <c r="M440" s="14" t="n">
        <f aca="false">K440*L440</f>
        <v>0</v>
      </c>
      <c r="N440" s="12" t="s">
        <v>26</v>
      </c>
      <c r="O440" s="12" t="s">
        <v>1460</v>
      </c>
      <c r="P440" s="14"/>
    </row>
    <row r="441" customFormat="false" ht="30" hidden="false" customHeight="true" outlineLevel="0" collapsed="false">
      <c r="A441" s="11" t="s">
        <v>1464</v>
      </c>
      <c r="B441" s="12" t="s">
        <v>17</v>
      </c>
      <c r="C441" s="12" t="s">
        <v>1458</v>
      </c>
      <c r="D441" s="12" t="s">
        <v>859</v>
      </c>
      <c r="E441" s="12" t="s">
        <v>869</v>
      </c>
      <c r="F441" s="14" t="s">
        <v>870</v>
      </c>
      <c r="G441" s="14"/>
      <c r="H441" s="12" t="s">
        <v>1459</v>
      </c>
      <c r="I441" s="12" t="s">
        <v>24</v>
      </c>
      <c r="J441" s="12" t="s">
        <v>72</v>
      </c>
      <c r="K441" s="14" t="n">
        <v>170</v>
      </c>
      <c r="L441" s="14"/>
      <c r="M441" s="14" t="n">
        <f aca="false">K441*L441</f>
        <v>0</v>
      </c>
      <c r="N441" s="12" t="s">
        <v>26</v>
      </c>
      <c r="O441" s="12" t="s">
        <v>1460</v>
      </c>
      <c r="P441" s="14"/>
    </row>
    <row r="442" customFormat="false" ht="30" hidden="false" customHeight="true" outlineLevel="0" collapsed="false">
      <c r="A442" s="18" t="s">
        <v>1465</v>
      </c>
      <c r="B442" s="12" t="s">
        <v>17</v>
      </c>
      <c r="C442" s="12" t="s">
        <v>1458</v>
      </c>
      <c r="D442" s="12" t="s">
        <v>859</v>
      </c>
      <c r="E442" s="12" t="s">
        <v>869</v>
      </c>
      <c r="F442" s="14" t="s">
        <v>872</v>
      </c>
      <c r="G442" s="14"/>
      <c r="H442" s="12" t="s">
        <v>1459</v>
      </c>
      <c r="I442" s="12" t="s">
        <v>24</v>
      </c>
      <c r="J442" s="12" t="s">
        <v>72</v>
      </c>
      <c r="K442" s="14" t="n">
        <v>360</v>
      </c>
      <c r="L442" s="14"/>
      <c r="M442" s="14" t="n">
        <f aca="false">K442*L442</f>
        <v>0</v>
      </c>
      <c r="N442" s="12" t="s">
        <v>26</v>
      </c>
      <c r="O442" s="12" t="s">
        <v>1460</v>
      </c>
      <c r="P442" s="14"/>
    </row>
    <row r="443" customFormat="false" ht="30" hidden="false" customHeight="true" outlineLevel="0" collapsed="false">
      <c r="A443" s="11" t="s">
        <v>1466</v>
      </c>
      <c r="B443" s="12" t="s">
        <v>17</v>
      </c>
      <c r="C443" s="12" t="s">
        <v>1458</v>
      </c>
      <c r="D443" s="12" t="s">
        <v>859</v>
      </c>
      <c r="E443" s="12" t="s">
        <v>596</v>
      </c>
      <c r="F443" s="14" t="s">
        <v>874</v>
      </c>
      <c r="G443" s="14" t="s">
        <v>1467</v>
      </c>
      <c r="H443" s="12" t="s">
        <v>1459</v>
      </c>
      <c r="I443" s="12" t="s">
        <v>24</v>
      </c>
      <c r="J443" s="12" t="s">
        <v>72</v>
      </c>
      <c r="K443" s="14" t="n">
        <v>80</v>
      </c>
      <c r="L443" s="14"/>
      <c r="M443" s="14" t="n">
        <f aca="false">K443*L443</f>
        <v>0</v>
      </c>
      <c r="N443" s="12" t="s">
        <v>26</v>
      </c>
      <c r="O443" s="12" t="s">
        <v>1460</v>
      </c>
      <c r="P443" s="14"/>
    </row>
    <row r="444" customFormat="false" ht="30" hidden="false" customHeight="true" outlineLevel="0" collapsed="false">
      <c r="A444" s="18" t="s">
        <v>1468</v>
      </c>
      <c r="B444" s="12" t="s">
        <v>17</v>
      </c>
      <c r="C444" s="12" t="s">
        <v>1458</v>
      </c>
      <c r="D444" s="12" t="s">
        <v>859</v>
      </c>
      <c r="E444" s="12" t="s">
        <v>596</v>
      </c>
      <c r="F444" s="14" t="s">
        <v>876</v>
      </c>
      <c r="G444" s="14" t="s">
        <v>1469</v>
      </c>
      <c r="H444" s="12" t="s">
        <v>1459</v>
      </c>
      <c r="I444" s="12" t="s">
        <v>24</v>
      </c>
      <c r="J444" s="12" t="s">
        <v>72</v>
      </c>
      <c r="K444" s="14" t="n">
        <v>80</v>
      </c>
      <c r="L444" s="14"/>
      <c r="M444" s="14" t="n">
        <f aca="false">K444*L444</f>
        <v>0</v>
      </c>
      <c r="N444" s="12" t="s">
        <v>26</v>
      </c>
      <c r="O444" s="12" t="s">
        <v>1460</v>
      </c>
      <c r="P444" s="14"/>
    </row>
    <row r="445" customFormat="false" ht="30" hidden="false" customHeight="true" outlineLevel="0" collapsed="false">
      <c r="A445" s="11" t="s">
        <v>1470</v>
      </c>
      <c r="B445" s="12" t="s">
        <v>17</v>
      </c>
      <c r="C445" s="12" t="s">
        <v>1458</v>
      </c>
      <c r="D445" s="12" t="s">
        <v>859</v>
      </c>
      <c r="E445" s="12" t="s">
        <v>596</v>
      </c>
      <c r="F445" s="14" t="s">
        <v>878</v>
      </c>
      <c r="G445" s="14" t="s">
        <v>1471</v>
      </c>
      <c r="H445" s="12" t="s">
        <v>1459</v>
      </c>
      <c r="I445" s="12" t="s">
        <v>24</v>
      </c>
      <c r="J445" s="12" t="s">
        <v>72</v>
      </c>
      <c r="K445" s="14" t="n">
        <v>80</v>
      </c>
      <c r="L445" s="14"/>
      <c r="M445" s="14" t="n">
        <f aca="false">K445*L445</f>
        <v>0</v>
      </c>
      <c r="N445" s="12" t="s">
        <v>26</v>
      </c>
      <c r="O445" s="12" t="s">
        <v>1460</v>
      </c>
      <c r="P445" s="14"/>
    </row>
    <row r="446" customFormat="false" ht="30" hidden="false" customHeight="true" outlineLevel="0" collapsed="false">
      <c r="A446" s="18" t="s">
        <v>1472</v>
      </c>
      <c r="B446" s="12" t="s">
        <v>17</v>
      </c>
      <c r="C446" s="12" t="s">
        <v>1458</v>
      </c>
      <c r="D446" s="12" t="s">
        <v>859</v>
      </c>
      <c r="E446" s="12" t="s">
        <v>596</v>
      </c>
      <c r="F446" s="14" t="s">
        <v>880</v>
      </c>
      <c r="G446" s="14" t="s">
        <v>1473</v>
      </c>
      <c r="H446" s="12" t="s">
        <v>1459</v>
      </c>
      <c r="I446" s="12" t="s">
        <v>24</v>
      </c>
      <c r="J446" s="12" t="s">
        <v>72</v>
      </c>
      <c r="K446" s="14" t="n">
        <v>80</v>
      </c>
      <c r="L446" s="14"/>
      <c r="M446" s="14" t="n">
        <f aca="false">K446*L446</f>
        <v>0</v>
      </c>
      <c r="N446" s="12" t="s">
        <v>26</v>
      </c>
      <c r="O446" s="12" t="s">
        <v>1460</v>
      </c>
      <c r="P446" s="14"/>
    </row>
    <row r="447" customFormat="false" ht="30" hidden="false" customHeight="true" outlineLevel="0" collapsed="false">
      <c r="A447" s="11" t="s">
        <v>1474</v>
      </c>
      <c r="B447" s="12" t="s">
        <v>17</v>
      </c>
      <c r="C447" s="12" t="s">
        <v>1458</v>
      </c>
      <c r="D447" s="12" t="s">
        <v>859</v>
      </c>
      <c r="E447" s="12" t="s">
        <v>882</v>
      </c>
      <c r="F447" s="14" t="s">
        <v>883</v>
      </c>
      <c r="G447" s="14"/>
      <c r="H447" s="12" t="s">
        <v>1459</v>
      </c>
      <c r="I447" s="12" t="s">
        <v>24</v>
      </c>
      <c r="J447" s="12" t="s">
        <v>72</v>
      </c>
      <c r="K447" s="14" t="n">
        <v>80</v>
      </c>
      <c r="L447" s="14"/>
      <c r="M447" s="14" t="n">
        <f aca="false">K447*L447</f>
        <v>0</v>
      </c>
      <c r="N447" s="12" t="s">
        <v>26</v>
      </c>
      <c r="O447" s="12" t="s">
        <v>1460</v>
      </c>
      <c r="P447" s="14"/>
    </row>
    <row r="448" customFormat="false" ht="30" hidden="false" customHeight="true" outlineLevel="0" collapsed="false">
      <c r="A448" s="18" t="s">
        <v>1475</v>
      </c>
      <c r="B448" s="12" t="s">
        <v>17</v>
      </c>
      <c r="C448" s="12" t="s">
        <v>1458</v>
      </c>
      <c r="D448" s="12" t="s">
        <v>859</v>
      </c>
      <c r="E448" s="12" t="s">
        <v>614</v>
      </c>
      <c r="F448" s="14" t="s">
        <v>885</v>
      </c>
      <c r="G448" s="14"/>
      <c r="H448" s="12" t="s">
        <v>1459</v>
      </c>
      <c r="I448" s="12" t="s">
        <v>24</v>
      </c>
      <c r="J448" s="12" t="s">
        <v>25</v>
      </c>
      <c r="K448" s="14" t="n">
        <v>700</v>
      </c>
      <c r="L448" s="14"/>
      <c r="M448" s="14" t="n">
        <f aca="false">K448*L448</f>
        <v>0</v>
      </c>
      <c r="N448" s="12" t="s">
        <v>26</v>
      </c>
      <c r="O448" s="12" t="s">
        <v>1460</v>
      </c>
      <c r="P448" s="14"/>
    </row>
    <row r="449" customFormat="false" ht="30" hidden="false" customHeight="true" outlineLevel="0" collapsed="false">
      <c r="A449" s="11" t="s">
        <v>1476</v>
      </c>
      <c r="B449" s="12" t="s">
        <v>17</v>
      </c>
      <c r="C449" s="12" t="s">
        <v>1458</v>
      </c>
      <c r="D449" s="12" t="s">
        <v>859</v>
      </c>
      <c r="E449" s="12" t="s">
        <v>624</v>
      </c>
      <c r="F449" s="14" t="s">
        <v>625</v>
      </c>
      <c r="G449" s="14"/>
      <c r="H449" s="12" t="s">
        <v>1459</v>
      </c>
      <c r="I449" s="12" t="s">
        <v>24</v>
      </c>
      <c r="J449" s="12" t="s">
        <v>89</v>
      </c>
      <c r="K449" s="14" t="n">
        <v>1</v>
      </c>
      <c r="L449" s="14"/>
      <c r="M449" s="14" t="n">
        <f aca="false">K449*L449</f>
        <v>0</v>
      </c>
      <c r="N449" s="12" t="s">
        <v>26</v>
      </c>
      <c r="O449" s="12" t="s">
        <v>1460</v>
      </c>
      <c r="P449" s="14"/>
    </row>
    <row r="450" customFormat="false" ht="30" hidden="false" customHeight="true" outlineLevel="0" collapsed="false">
      <c r="A450" s="18" t="s">
        <v>1477</v>
      </c>
      <c r="B450" s="12" t="s">
        <v>17</v>
      </c>
      <c r="C450" s="12" t="s">
        <v>1458</v>
      </c>
      <c r="D450" s="12" t="s">
        <v>859</v>
      </c>
      <c r="E450" s="12" t="s">
        <v>627</v>
      </c>
      <c r="F450" s="14" t="s">
        <v>628</v>
      </c>
      <c r="G450" s="14"/>
      <c r="H450" s="12" t="s">
        <v>1459</v>
      </c>
      <c r="I450" s="12" t="s">
        <v>24</v>
      </c>
      <c r="J450" s="12" t="s">
        <v>201</v>
      </c>
      <c r="K450" s="14" t="n">
        <v>80</v>
      </c>
      <c r="L450" s="14"/>
      <c r="M450" s="14" t="n">
        <f aca="false">K450*L450</f>
        <v>0</v>
      </c>
      <c r="N450" s="12" t="s">
        <v>26</v>
      </c>
      <c r="O450" s="12" t="s">
        <v>1460</v>
      </c>
      <c r="P450" s="14"/>
    </row>
    <row r="451" customFormat="false" ht="30" hidden="false" customHeight="true" outlineLevel="0" collapsed="false">
      <c r="A451" s="11" t="s">
        <v>1478</v>
      </c>
      <c r="B451" s="12" t="s">
        <v>17</v>
      </c>
      <c r="C451" s="12" t="s">
        <v>1458</v>
      </c>
      <c r="D451" s="12" t="s">
        <v>859</v>
      </c>
      <c r="E451" s="12" t="s">
        <v>621</v>
      </c>
      <c r="F451" s="12" t="s">
        <v>622</v>
      </c>
      <c r="G451" s="14"/>
      <c r="H451" s="12" t="s">
        <v>1459</v>
      </c>
      <c r="I451" s="12" t="s">
        <v>24</v>
      </c>
      <c r="J451" s="12" t="s">
        <v>509</v>
      </c>
      <c r="K451" s="14" t="n">
        <v>80</v>
      </c>
      <c r="L451" s="14"/>
      <c r="M451" s="14" t="n">
        <f aca="false">K451*L451</f>
        <v>0</v>
      </c>
      <c r="N451" s="12" t="s">
        <v>26</v>
      </c>
      <c r="O451" s="12" t="s">
        <v>1460</v>
      </c>
      <c r="P451" s="14"/>
    </row>
    <row r="452" customFormat="false" ht="30" hidden="false" customHeight="true" outlineLevel="0" collapsed="false">
      <c r="A452" s="18" t="s">
        <v>1479</v>
      </c>
      <c r="B452" s="12" t="s">
        <v>17</v>
      </c>
      <c r="C452" s="12" t="s">
        <v>1458</v>
      </c>
      <c r="D452" s="12" t="s">
        <v>859</v>
      </c>
      <c r="E452" s="14" t="s">
        <v>1480</v>
      </c>
      <c r="F452" s="14" t="s">
        <v>890</v>
      </c>
      <c r="G452" s="14"/>
      <c r="H452" s="12" t="s">
        <v>1459</v>
      </c>
      <c r="I452" s="12" t="s">
        <v>24</v>
      </c>
      <c r="J452" s="12" t="s">
        <v>78</v>
      </c>
      <c r="K452" s="14" t="n">
        <v>80</v>
      </c>
      <c r="L452" s="14"/>
      <c r="M452" s="14" t="n">
        <f aca="false">K452*L452</f>
        <v>0</v>
      </c>
      <c r="N452" s="12" t="s">
        <v>26</v>
      </c>
      <c r="O452" s="12" t="s">
        <v>1460</v>
      </c>
      <c r="P452" s="14"/>
    </row>
    <row r="453" customFormat="false" ht="30" hidden="false" customHeight="true" outlineLevel="0" collapsed="false">
      <c r="A453" s="11" t="s">
        <v>1481</v>
      </c>
      <c r="B453" s="12" t="s">
        <v>17</v>
      </c>
      <c r="C453" s="12" t="s">
        <v>1458</v>
      </c>
      <c r="D453" s="12" t="s">
        <v>859</v>
      </c>
      <c r="E453" s="12" t="s">
        <v>892</v>
      </c>
      <c r="F453" s="12" t="s">
        <v>893</v>
      </c>
      <c r="G453" s="14"/>
      <c r="H453" s="12" t="s">
        <v>1459</v>
      </c>
      <c r="I453" s="12" t="s">
        <v>24</v>
      </c>
      <c r="J453" s="12" t="s">
        <v>201</v>
      </c>
      <c r="K453" s="14" t="n">
        <v>80</v>
      </c>
      <c r="L453" s="14"/>
      <c r="M453" s="14" t="n">
        <f aca="false">K453*L453</f>
        <v>0</v>
      </c>
      <c r="N453" s="12" t="s">
        <v>26</v>
      </c>
      <c r="O453" s="12" t="s">
        <v>1460</v>
      </c>
      <c r="P453" s="14"/>
    </row>
    <row r="454" customFormat="false" ht="30" hidden="false" customHeight="true" outlineLevel="0" collapsed="false">
      <c r="A454" s="18" t="s">
        <v>1482</v>
      </c>
      <c r="B454" s="12" t="s">
        <v>17</v>
      </c>
      <c r="C454" s="12" t="s">
        <v>1458</v>
      </c>
      <c r="D454" s="12" t="s">
        <v>859</v>
      </c>
      <c r="E454" s="12" t="s">
        <v>630</v>
      </c>
      <c r="F454" s="12" t="s">
        <v>895</v>
      </c>
      <c r="G454" s="14"/>
      <c r="H454" s="12" t="s">
        <v>1459</v>
      </c>
      <c r="I454" s="12" t="s">
        <v>24</v>
      </c>
      <c r="J454" s="12" t="s">
        <v>201</v>
      </c>
      <c r="K454" s="14" t="n">
        <v>170</v>
      </c>
      <c r="L454" s="14"/>
      <c r="M454" s="14" t="n">
        <f aca="false">K454*L454</f>
        <v>0</v>
      </c>
      <c r="N454" s="12" t="s">
        <v>26</v>
      </c>
      <c r="O454" s="12" t="s">
        <v>1460</v>
      </c>
      <c r="P454" s="14"/>
    </row>
    <row r="455" customFormat="false" ht="30" hidden="false" customHeight="true" outlineLevel="0" collapsed="false">
      <c r="A455" s="11" t="s">
        <v>1483</v>
      </c>
      <c r="B455" s="12" t="s">
        <v>17</v>
      </c>
      <c r="C455" s="12" t="s">
        <v>1458</v>
      </c>
      <c r="D455" s="12" t="s">
        <v>859</v>
      </c>
      <c r="E455" s="14" t="s">
        <v>633</v>
      </c>
      <c r="F455" s="14" t="s">
        <v>897</v>
      </c>
      <c r="G455" s="14"/>
      <c r="H455" s="12" t="s">
        <v>1459</v>
      </c>
      <c r="I455" s="12" t="s">
        <v>24</v>
      </c>
      <c r="J455" s="12" t="s">
        <v>78</v>
      </c>
      <c r="K455" s="14" t="n">
        <v>200</v>
      </c>
      <c r="L455" s="14"/>
      <c r="M455" s="14" t="n">
        <f aca="false">K455*L455</f>
        <v>0</v>
      </c>
      <c r="N455" s="12" t="s">
        <v>26</v>
      </c>
      <c r="O455" s="12" t="s">
        <v>1460</v>
      </c>
      <c r="P455" s="14"/>
    </row>
    <row r="456" customFormat="false" ht="30" hidden="false" customHeight="true" outlineLevel="0" collapsed="false">
      <c r="A456" s="18" t="s">
        <v>1484</v>
      </c>
      <c r="B456" s="12" t="s">
        <v>17</v>
      </c>
      <c r="C456" s="12" t="s">
        <v>1458</v>
      </c>
      <c r="D456" s="12" t="s">
        <v>859</v>
      </c>
      <c r="E456" s="12" t="s">
        <v>994</v>
      </c>
      <c r="F456" s="12" t="s">
        <v>1485</v>
      </c>
      <c r="G456" s="14"/>
      <c r="H456" s="12" t="s">
        <v>23</v>
      </c>
      <c r="I456" s="12" t="s">
        <v>24</v>
      </c>
      <c r="J456" s="12" t="s">
        <v>72</v>
      </c>
      <c r="K456" s="14" t="n">
        <v>20</v>
      </c>
      <c r="L456" s="14"/>
      <c r="M456" s="14" t="n">
        <f aca="false">K456*L456</f>
        <v>0</v>
      </c>
      <c r="N456" s="12" t="s">
        <v>26</v>
      </c>
      <c r="O456" s="12" t="s">
        <v>1460</v>
      </c>
      <c r="P456" s="14"/>
    </row>
    <row r="457" customFormat="false" ht="30" hidden="false" customHeight="true" outlineLevel="0" collapsed="false">
      <c r="A457" s="11" t="s">
        <v>1486</v>
      </c>
      <c r="B457" s="12" t="s">
        <v>17</v>
      </c>
      <c r="C457" s="12" t="s">
        <v>1458</v>
      </c>
      <c r="D457" s="12" t="s">
        <v>859</v>
      </c>
      <c r="E457" s="12" t="s">
        <v>1015</v>
      </c>
      <c r="F457" s="12" t="s">
        <v>513</v>
      </c>
      <c r="G457" s="14"/>
      <c r="H457" s="12" t="s">
        <v>23</v>
      </c>
      <c r="I457" s="12" t="s">
        <v>24</v>
      </c>
      <c r="J457" s="12" t="s">
        <v>113</v>
      </c>
      <c r="K457" s="14" t="n">
        <v>1</v>
      </c>
      <c r="L457" s="14"/>
      <c r="M457" s="14" t="n">
        <f aca="false">K457*L457</f>
        <v>0</v>
      </c>
      <c r="N457" s="12" t="s">
        <v>26</v>
      </c>
      <c r="O457" s="12" t="s">
        <v>1460</v>
      </c>
      <c r="P457" s="14"/>
    </row>
    <row r="458" customFormat="false" ht="30" hidden="false" customHeight="true" outlineLevel="0" collapsed="false">
      <c r="A458" s="18" t="s">
        <v>1487</v>
      </c>
      <c r="B458" s="12" t="s">
        <v>17</v>
      </c>
      <c r="C458" s="12" t="s">
        <v>18</v>
      </c>
      <c r="D458" s="12" t="s">
        <v>1488</v>
      </c>
      <c r="E458" s="12" t="s">
        <v>1489</v>
      </c>
      <c r="F458" s="14" t="s">
        <v>1490</v>
      </c>
      <c r="G458" s="14" t="s">
        <v>1491</v>
      </c>
      <c r="H458" s="12" t="s">
        <v>1492</v>
      </c>
      <c r="I458" s="12" t="s">
        <v>24</v>
      </c>
      <c r="J458" s="12" t="s">
        <v>72</v>
      </c>
      <c r="K458" s="14" t="n">
        <v>60</v>
      </c>
      <c r="L458" s="14"/>
      <c r="M458" s="14" t="n">
        <f aca="false">K458*L458</f>
        <v>0</v>
      </c>
      <c r="N458" s="12" t="s">
        <v>26</v>
      </c>
      <c r="O458" s="12" t="s">
        <v>1460</v>
      </c>
      <c r="P458" s="14"/>
    </row>
    <row r="459" customFormat="false" ht="30" hidden="false" customHeight="true" outlineLevel="0" collapsed="false">
      <c r="A459" s="11" t="s">
        <v>1493</v>
      </c>
      <c r="B459" s="12" t="s">
        <v>17</v>
      </c>
      <c r="C459" s="12" t="s">
        <v>18</v>
      </c>
      <c r="D459" s="12" t="s">
        <v>1488</v>
      </c>
      <c r="E459" s="12" t="s">
        <v>1494</v>
      </c>
      <c r="F459" s="14" t="s">
        <v>1495</v>
      </c>
      <c r="G459" s="14" t="s">
        <v>1496</v>
      </c>
      <c r="H459" s="12" t="s">
        <v>1492</v>
      </c>
      <c r="I459" s="12" t="s">
        <v>24</v>
      </c>
      <c r="J459" s="12" t="s">
        <v>72</v>
      </c>
      <c r="K459" s="14" t="n">
        <v>30</v>
      </c>
      <c r="L459" s="14"/>
      <c r="M459" s="14" t="n">
        <f aca="false">K459*L459</f>
        <v>0</v>
      </c>
      <c r="N459" s="12" t="s">
        <v>26</v>
      </c>
      <c r="O459" s="12" t="s">
        <v>1460</v>
      </c>
      <c r="P459" s="14"/>
    </row>
    <row r="460" customFormat="false" ht="30" hidden="false" customHeight="true" outlineLevel="0" collapsed="false">
      <c r="A460" s="18" t="s">
        <v>1497</v>
      </c>
      <c r="B460" s="12" t="s">
        <v>17</v>
      </c>
      <c r="C460" s="12" t="s">
        <v>18</v>
      </c>
      <c r="D460" s="12" t="s">
        <v>1488</v>
      </c>
      <c r="E460" s="12" t="s">
        <v>1498</v>
      </c>
      <c r="F460" s="12" t="s">
        <v>1499</v>
      </c>
      <c r="G460" s="14"/>
      <c r="H460" s="12" t="s">
        <v>1492</v>
      </c>
      <c r="I460" s="12" t="s">
        <v>24</v>
      </c>
      <c r="J460" s="12" t="s">
        <v>72</v>
      </c>
      <c r="K460" s="14" t="n">
        <v>30</v>
      </c>
      <c r="L460" s="14"/>
      <c r="M460" s="14" t="n">
        <f aca="false">K460*L460</f>
        <v>0</v>
      </c>
      <c r="N460" s="12" t="s">
        <v>26</v>
      </c>
      <c r="O460" s="12" t="s">
        <v>1460</v>
      </c>
      <c r="P460" s="14"/>
    </row>
    <row r="461" customFormat="false" ht="30" hidden="false" customHeight="true" outlineLevel="0" collapsed="false">
      <c r="A461" s="11" t="s">
        <v>1500</v>
      </c>
      <c r="B461" s="12" t="s">
        <v>17</v>
      </c>
      <c r="C461" s="12" t="s">
        <v>18</v>
      </c>
      <c r="D461" s="12" t="s">
        <v>1488</v>
      </c>
      <c r="E461" s="12" t="s">
        <v>700</v>
      </c>
      <c r="F461" s="14"/>
      <c r="G461" s="14" t="s">
        <v>1501</v>
      </c>
      <c r="H461" s="12" t="s">
        <v>1492</v>
      </c>
      <c r="I461" s="12" t="s">
        <v>24</v>
      </c>
      <c r="J461" s="12" t="s">
        <v>72</v>
      </c>
      <c r="K461" s="14" t="n">
        <v>100</v>
      </c>
      <c r="L461" s="14"/>
      <c r="M461" s="14" t="n">
        <f aca="false">K461*L461</f>
        <v>0</v>
      </c>
      <c r="N461" s="12" t="s">
        <v>26</v>
      </c>
      <c r="O461" s="12" t="s">
        <v>1460</v>
      </c>
      <c r="P461" s="14"/>
    </row>
    <row r="462" customFormat="false" ht="30" hidden="false" customHeight="true" outlineLevel="0" collapsed="false">
      <c r="A462" s="18" t="s">
        <v>1502</v>
      </c>
      <c r="B462" s="12" t="s">
        <v>17</v>
      </c>
      <c r="C462" s="12" t="s">
        <v>18</v>
      </c>
      <c r="D462" s="12" t="s">
        <v>1488</v>
      </c>
      <c r="E462" s="12" t="s">
        <v>1503</v>
      </c>
      <c r="F462" s="12" t="s">
        <v>1504</v>
      </c>
      <c r="G462" s="14" t="s">
        <v>1505</v>
      </c>
      <c r="H462" s="12" t="s">
        <v>1492</v>
      </c>
      <c r="I462" s="12" t="s">
        <v>24</v>
      </c>
      <c r="J462" s="12" t="s">
        <v>72</v>
      </c>
      <c r="K462" s="14" t="n">
        <v>60</v>
      </c>
      <c r="L462" s="14"/>
      <c r="M462" s="14" t="n">
        <f aca="false">K462*L462</f>
        <v>0</v>
      </c>
      <c r="N462" s="12" t="s">
        <v>26</v>
      </c>
      <c r="O462" s="12" t="s">
        <v>1460</v>
      </c>
      <c r="P462" s="14"/>
    </row>
    <row r="463" customFormat="false" ht="30" hidden="false" customHeight="true" outlineLevel="0" collapsed="false">
      <c r="A463" s="11" t="s">
        <v>1506</v>
      </c>
      <c r="B463" s="12" t="s">
        <v>17</v>
      </c>
      <c r="C463" s="12" t="s">
        <v>18</v>
      </c>
      <c r="D463" s="12" t="s">
        <v>1488</v>
      </c>
      <c r="E463" s="12" t="s">
        <v>1507</v>
      </c>
      <c r="F463" s="14" t="s">
        <v>1508</v>
      </c>
      <c r="G463" s="14" t="n">
        <v>5537</v>
      </c>
      <c r="H463" s="12" t="s">
        <v>1492</v>
      </c>
      <c r="I463" s="12" t="s">
        <v>24</v>
      </c>
      <c r="J463" s="12" t="s">
        <v>72</v>
      </c>
      <c r="K463" s="14" t="n">
        <v>60</v>
      </c>
      <c r="L463" s="14"/>
      <c r="M463" s="14" t="n">
        <f aca="false">K463*L463</f>
        <v>0</v>
      </c>
      <c r="N463" s="12" t="s">
        <v>26</v>
      </c>
      <c r="O463" s="12" t="s">
        <v>1460</v>
      </c>
      <c r="P463" s="14"/>
    </row>
    <row r="464" customFormat="false" ht="30" hidden="false" customHeight="true" outlineLevel="0" collapsed="false">
      <c r="A464" s="18" t="s">
        <v>1509</v>
      </c>
      <c r="B464" s="12" t="s">
        <v>17</v>
      </c>
      <c r="C464" s="12" t="s">
        <v>18</v>
      </c>
      <c r="D464" s="12" t="s">
        <v>1488</v>
      </c>
      <c r="E464" s="12" t="s">
        <v>1510</v>
      </c>
      <c r="F464" s="14" t="s">
        <v>1508</v>
      </c>
      <c r="G464" s="12" t="s">
        <v>1511</v>
      </c>
      <c r="H464" s="12" t="s">
        <v>1492</v>
      </c>
      <c r="I464" s="12" t="s">
        <v>24</v>
      </c>
      <c r="J464" s="12" t="s">
        <v>72</v>
      </c>
      <c r="K464" s="14" t="n">
        <v>30</v>
      </c>
      <c r="L464" s="14"/>
      <c r="M464" s="14" t="n">
        <f aca="false">K464*L464</f>
        <v>0</v>
      </c>
      <c r="N464" s="12" t="s">
        <v>26</v>
      </c>
      <c r="O464" s="12" t="s">
        <v>1460</v>
      </c>
      <c r="P464" s="14"/>
    </row>
    <row r="465" customFormat="false" ht="30" hidden="false" customHeight="true" outlineLevel="0" collapsed="false">
      <c r="A465" s="11" t="s">
        <v>1512</v>
      </c>
      <c r="B465" s="12" t="s">
        <v>17</v>
      </c>
      <c r="C465" s="12" t="s">
        <v>18</v>
      </c>
      <c r="D465" s="12" t="s">
        <v>1488</v>
      </c>
      <c r="E465" s="12" t="s">
        <v>1513</v>
      </c>
      <c r="F465" s="14" t="s">
        <v>1514</v>
      </c>
      <c r="G465" s="14" t="s">
        <v>1515</v>
      </c>
      <c r="H465" s="12" t="s">
        <v>1492</v>
      </c>
      <c r="I465" s="12" t="s">
        <v>24</v>
      </c>
      <c r="J465" s="12" t="s">
        <v>72</v>
      </c>
      <c r="K465" s="14" t="n">
        <v>30</v>
      </c>
      <c r="L465" s="14"/>
      <c r="M465" s="14" t="n">
        <f aca="false">K465*L465</f>
        <v>0</v>
      </c>
      <c r="N465" s="12" t="s">
        <v>26</v>
      </c>
      <c r="O465" s="12" t="s">
        <v>1460</v>
      </c>
      <c r="P465" s="14"/>
    </row>
    <row r="466" customFormat="false" ht="30" hidden="false" customHeight="true" outlineLevel="0" collapsed="false">
      <c r="A466" s="18" t="s">
        <v>1516</v>
      </c>
      <c r="B466" s="12" t="s">
        <v>17</v>
      </c>
      <c r="C466" s="12" t="s">
        <v>18</v>
      </c>
      <c r="D466" s="12" t="s">
        <v>1488</v>
      </c>
      <c r="E466" s="12" t="s">
        <v>1517</v>
      </c>
      <c r="F466" s="14" t="s">
        <v>1518</v>
      </c>
      <c r="G466" s="12" t="s">
        <v>1519</v>
      </c>
      <c r="H466" s="12" t="s">
        <v>1492</v>
      </c>
      <c r="I466" s="12" t="s">
        <v>24</v>
      </c>
      <c r="J466" s="12" t="s">
        <v>72</v>
      </c>
      <c r="K466" s="14" t="n">
        <v>30</v>
      </c>
      <c r="L466" s="14"/>
      <c r="M466" s="14" t="n">
        <f aca="false">K466*L466</f>
        <v>0</v>
      </c>
      <c r="N466" s="12" t="s">
        <v>26</v>
      </c>
      <c r="O466" s="12" t="s">
        <v>1460</v>
      </c>
      <c r="P466" s="14"/>
    </row>
    <row r="467" customFormat="false" ht="30" hidden="false" customHeight="true" outlineLevel="0" collapsed="false">
      <c r="A467" s="11" t="s">
        <v>1520</v>
      </c>
      <c r="B467" s="12" t="s">
        <v>17</v>
      </c>
      <c r="C467" s="12" t="s">
        <v>18</v>
      </c>
      <c r="D467" s="12" t="s">
        <v>1488</v>
      </c>
      <c r="E467" s="12" t="s">
        <v>1521</v>
      </c>
      <c r="F467" s="14" t="s">
        <v>1522</v>
      </c>
      <c r="G467" s="14"/>
      <c r="H467" s="12" t="s">
        <v>1492</v>
      </c>
      <c r="I467" s="12" t="s">
        <v>24</v>
      </c>
      <c r="J467" s="12" t="s">
        <v>72</v>
      </c>
      <c r="K467" s="14" t="n">
        <v>30</v>
      </c>
      <c r="L467" s="14"/>
      <c r="M467" s="14" t="n">
        <f aca="false">K467*L467</f>
        <v>0</v>
      </c>
      <c r="N467" s="12" t="s">
        <v>26</v>
      </c>
      <c r="O467" s="12" t="s">
        <v>1460</v>
      </c>
      <c r="P467" s="14"/>
    </row>
    <row r="468" customFormat="false" ht="30" hidden="false" customHeight="true" outlineLevel="0" collapsed="false">
      <c r="A468" s="18" t="s">
        <v>1523</v>
      </c>
      <c r="B468" s="12" t="s">
        <v>17</v>
      </c>
      <c r="C468" s="12" t="s">
        <v>18</v>
      </c>
      <c r="D468" s="12" t="s">
        <v>1488</v>
      </c>
      <c r="E468" s="12" t="s">
        <v>1524</v>
      </c>
      <c r="F468" s="14" t="s">
        <v>1525</v>
      </c>
      <c r="G468" s="14" t="s">
        <v>1526</v>
      </c>
      <c r="H468" s="12" t="s">
        <v>1492</v>
      </c>
      <c r="I468" s="12" t="s">
        <v>24</v>
      </c>
      <c r="J468" s="12" t="s">
        <v>72</v>
      </c>
      <c r="K468" s="14" t="n">
        <v>30</v>
      </c>
      <c r="L468" s="14"/>
      <c r="M468" s="14" t="n">
        <f aca="false">K468*L468</f>
        <v>0</v>
      </c>
      <c r="N468" s="12" t="s">
        <v>26</v>
      </c>
      <c r="O468" s="12" t="s">
        <v>1460</v>
      </c>
      <c r="P468" s="14"/>
    </row>
    <row r="469" customFormat="false" ht="30" hidden="false" customHeight="true" outlineLevel="0" collapsed="false">
      <c r="A469" s="11" t="s">
        <v>1527</v>
      </c>
      <c r="B469" s="12" t="s">
        <v>17</v>
      </c>
      <c r="C469" s="12" t="s">
        <v>18</v>
      </c>
      <c r="D469" s="12" t="s">
        <v>1488</v>
      </c>
      <c r="E469" s="12" t="s">
        <v>1528</v>
      </c>
      <c r="F469" s="12" t="s">
        <v>1529</v>
      </c>
      <c r="G469" s="14" t="s">
        <v>1530</v>
      </c>
      <c r="H469" s="12" t="s">
        <v>1492</v>
      </c>
      <c r="I469" s="12" t="s">
        <v>24</v>
      </c>
      <c r="J469" s="12" t="s">
        <v>72</v>
      </c>
      <c r="K469" s="14" t="n">
        <v>60</v>
      </c>
      <c r="L469" s="14"/>
      <c r="M469" s="14" t="n">
        <f aca="false">K469*L469</f>
        <v>0</v>
      </c>
      <c r="N469" s="12" t="s">
        <v>26</v>
      </c>
      <c r="O469" s="12" t="s">
        <v>1460</v>
      </c>
      <c r="P469" s="14"/>
    </row>
    <row r="470" customFormat="false" ht="30" hidden="false" customHeight="true" outlineLevel="0" collapsed="false">
      <c r="A470" s="18" t="s">
        <v>1531</v>
      </c>
      <c r="B470" s="12" t="s">
        <v>17</v>
      </c>
      <c r="C470" s="12" t="s">
        <v>18</v>
      </c>
      <c r="D470" s="12" t="s">
        <v>1488</v>
      </c>
      <c r="E470" s="12" t="s">
        <v>1532</v>
      </c>
      <c r="F470" s="14"/>
      <c r="G470" s="14" t="s">
        <v>963</v>
      </c>
      <c r="H470" s="12" t="s">
        <v>1492</v>
      </c>
      <c r="I470" s="12" t="s">
        <v>24</v>
      </c>
      <c r="J470" s="12" t="s">
        <v>72</v>
      </c>
      <c r="K470" s="14" t="n">
        <v>100</v>
      </c>
      <c r="L470" s="14"/>
      <c r="M470" s="14" t="n">
        <f aca="false">K470*L470</f>
        <v>0</v>
      </c>
      <c r="N470" s="12" t="s">
        <v>26</v>
      </c>
      <c r="O470" s="12" t="s">
        <v>1460</v>
      </c>
      <c r="P470" s="14"/>
    </row>
    <row r="471" customFormat="false" ht="30" hidden="false" customHeight="true" outlineLevel="0" collapsed="false">
      <c r="A471" s="11" t="s">
        <v>1533</v>
      </c>
      <c r="B471" s="12" t="s">
        <v>17</v>
      </c>
      <c r="C471" s="12" t="s">
        <v>18</v>
      </c>
      <c r="D471" s="12" t="s">
        <v>1488</v>
      </c>
      <c r="E471" s="14" t="s">
        <v>1534</v>
      </c>
      <c r="F471" s="14" t="s">
        <v>1535</v>
      </c>
      <c r="G471" s="14"/>
      <c r="H471" s="12" t="s">
        <v>1492</v>
      </c>
      <c r="I471" s="12" t="s">
        <v>24</v>
      </c>
      <c r="J471" s="12" t="s">
        <v>72</v>
      </c>
      <c r="K471" s="14" t="n">
        <v>60</v>
      </c>
      <c r="L471" s="14"/>
      <c r="M471" s="14" t="n">
        <f aca="false">K471*L471</f>
        <v>0</v>
      </c>
      <c r="N471" s="12" t="s">
        <v>26</v>
      </c>
      <c r="O471" s="12" t="s">
        <v>1460</v>
      </c>
      <c r="P471" s="14"/>
    </row>
    <row r="472" customFormat="false" ht="30" hidden="false" customHeight="true" outlineLevel="0" collapsed="false">
      <c r="A472" s="18" t="s">
        <v>1536</v>
      </c>
      <c r="B472" s="12" t="s">
        <v>17</v>
      </c>
      <c r="C472" s="12" t="s">
        <v>18</v>
      </c>
      <c r="D472" s="12" t="s">
        <v>1488</v>
      </c>
      <c r="E472" s="14" t="s">
        <v>1537</v>
      </c>
      <c r="F472" s="14"/>
      <c r="G472" s="14"/>
      <c r="H472" s="12" t="s">
        <v>1492</v>
      </c>
      <c r="I472" s="12" t="s">
        <v>24</v>
      </c>
      <c r="J472" s="12" t="s">
        <v>72</v>
      </c>
      <c r="K472" s="14" t="n">
        <v>60</v>
      </c>
      <c r="L472" s="14"/>
      <c r="M472" s="14" t="n">
        <f aca="false">K472*L472</f>
        <v>0</v>
      </c>
      <c r="N472" s="12" t="s">
        <v>26</v>
      </c>
      <c r="O472" s="12" t="s">
        <v>1460</v>
      </c>
      <c r="P472" s="14"/>
    </row>
    <row r="473" customFormat="false" ht="30" hidden="false" customHeight="true" outlineLevel="0" collapsed="false">
      <c r="A473" s="11" t="s">
        <v>1538</v>
      </c>
      <c r="B473" s="12" t="s">
        <v>17</v>
      </c>
      <c r="C473" s="12" t="s">
        <v>18</v>
      </c>
      <c r="D473" s="12" t="s">
        <v>1488</v>
      </c>
      <c r="E473" s="12" t="s">
        <v>1539</v>
      </c>
      <c r="F473" s="14" t="s">
        <v>1540</v>
      </c>
      <c r="G473" s="14"/>
      <c r="H473" s="12" t="s">
        <v>1492</v>
      </c>
      <c r="I473" s="12" t="s">
        <v>24</v>
      </c>
      <c r="J473" s="12" t="s">
        <v>72</v>
      </c>
      <c r="K473" s="14" t="n">
        <v>100</v>
      </c>
      <c r="L473" s="14"/>
      <c r="M473" s="14" t="n">
        <f aca="false">K473*L473</f>
        <v>0</v>
      </c>
      <c r="N473" s="12" t="s">
        <v>26</v>
      </c>
      <c r="O473" s="12" t="s">
        <v>1460</v>
      </c>
      <c r="P473" s="14"/>
    </row>
    <row r="474" customFormat="false" ht="30" hidden="false" customHeight="true" outlineLevel="0" collapsed="false">
      <c r="A474" s="18" t="s">
        <v>1541</v>
      </c>
      <c r="B474" s="12" t="s">
        <v>17</v>
      </c>
      <c r="C474" s="12" t="s">
        <v>1542</v>
      </c>
      <c r="D474" s="12" t="s">
        <v>1543</v>
      </c>
      <c r="E474" s="12" t="s">
        <v>795</v>
      </c>
      <c r="F474" s="14" t="s">
        <v>796</v>
      </c>
      <c r="G474" s="14" t="n">
        <v>0.95</v>
      </c>
      <c r="H474" s="12" t="s">
        <v>23</v>
      </c>
      <c r="I474" s="12" t="s">
        <v>24</v>
      </c>
      <c r="J474" s="12" t="s">
        <v>85</v>
      </c>
      <c r="K474" s="14" t="n">
        <v>4</v>
      </c>
      <c r="L474" s="14"/>
      <c r="M474" s="14" t="n">
        <f aca="false">K474*L474</f>
        <v>0</v>
      </c>
      <c r="N474" s="12" t="s">
        <v>26</v>
      </c>
      <c r="O474" s="12" t="s">
        <v>1460</v>
      </c>
      <c r="P474" s="14"/>
    </row>
    <row r="475" customFormat="false" ht="30" hidden="false" customHeight="true" outlineLevel="0" collapsed="false">
      <c r="A475" s="11" t="s">
        <v>1544</v>
      </c>
      <c r="B475" s="12" t="s">
        <v>17</v>
      </c>
      <c r="C475" s="12" t="s">
        <v>1542</v>
      </c>
      <c r="D475" s="12" t="s">
        <v>1543</v>
      </c>
      <c r="E475" s="12" t="s">
        <v>848</v>
      </c>
      <c r="F475" s="14" t="s">
        <v>849</v>
      </c>
      <c r="G475" s="12" t="s">
        <v>850</v>
      </c>
      <c r="H475" s="12" t="s">
        <v>23</v>
      </c>
      <c r="I475" s="12" t="s">
        <v>24</v>
      </c>
      <c r="J475" s="12" t="s">
        <v>851</v>
      </c>
      <c r="K475" s="14" t="n">
        <v>20</v>
      </c>
      <c r="L475" s="14"/>
      <c r="M475" s="14" t="n">
        <f aca="false">K475*L475</f>
        <v>0</v>
      </c>
      <c r="N475" s="12" t="s">
        <v>26</v>
      </c>
      <c r="O475" s="12" t="s">
        <v>1460</v>
      </c>
      <c r="P475" s="14"/>
    </row>
    <row r="476" customFormat="false" ht="30" hidden="false" customHeight="true" outlineLevel="0" collapsed="false">
      <c r="A476" s="18" t="s">
        <v>1545</v>
      </c>
      <c r="B476" s="12" t="s">
        <v>17</v>
      </c>
      <c r="C476" s="12" t="s">
        <v>1542</v>
      </c>
      <c r="D476" s="12" t="s">
        <v>1543</v>
      </c>
      <c r="E476" s="12" t="s">
        <v>848</v>
      </c>
      <c r="F476" s="14" t="s">
        <v>956</v>
      </c>
      <c r="G476" s="12" t="s">
        <v>850</v>
      </c>
      <c r="H476" s="12" t="s">
        <v>23</v>
      </c>
      <c r="I476" s="12" t="s">
        <v>24</v>
      </c>
      <c r="J476" s="12" t="s">
        <v>851</v>
      </c>
      <c r="K476" s="14" t="n">
        <v>30</v>
      </c>
      <c r="L476" s="14"/>
      <c r="M476" s="14" t="n">
        <f aca="false">K476*L476</f>
        <v>0</v>
      </c>
      <c r="N476" s="12" t="s">
        <v>26</v>
      </c>
      <c r="O476" s="12" t="s">
        <v>1460</v>
      </c>
      <c r="P476" s="14"/>
    </row>
    <row r="477" customFormat="false" ht="30" hidden="false" customHeight="true" outlineLevel="0" collapsed="false">
      <c r="A477" s="11" t="s">
        <v>1546</v>
      </c>
      <c r="B477" s="12" t="s">
        <v>17</v>
      </c>
      <c r="C477" s="12" t="s">
        <v>1542</v>
      </c>
      <c r="D477" s="12" t="s">
        <v>1547</v>
      </c>
      <c r="E477" s="14" t="s">
        <v>1480</v>
      </c>
      <c r="F477" s="14" t="s">
        <v>890</v>
      </c>
      <c r="G477" s="14"/>
      <c r="H477" s="12" t="s">
        <v>1459</v>
      </c>
      <c r="I477" s="12" t="s">
        <v>24</v>
      </c>
      <c r="J477" s="12" t="s">
        <v>78</v>
      </c>
      <c r="K477" s="14" t="n">
        <v>100</v>
      </c>
      <c r="L477" s="14"/>
      <c r="M477" s="14" t="n">
        <f aca="false">K477*L477</f>
        <v>0</v>
      </c>
      <c r="N477" s="12" t="s">
        <v>26</v>
      </c>
      <c r="O477" s="12" t="s">
        <v>1460</v>
      </c>
      <c r="P477" s="14"/>
    </row>
    <row r="478" customFormat="false" ht="30" hidden="false" customHeight="true" outlineLevel="0" collapsed="false">
      <c r="A478" s="18" t="s">
        <v>1548</v>
      </c>
      <c r="B478" s="12" t="s">
        <v>17</v>
      </c>
      <c r="C478" s="12" t="s">
        <v>1549</v>
      </c>
      <c r="D478" s="12" t="s">
        <v>226</v>
      </c>
      <c r="E478" s="12" t="s">
        <v>227</v>
      </c>
      <c r="F478" s="12" t="s">
        <v>228</v>
      </c>
      <c r="G478" s="12" t="s">
        <v>229</v>
      </c>
      <c r="H478" s="12" t="s">
        <v>23</v>
      </c>
      <c r="I478" s="12" t="s">
        <v>1550</v>
      </c>
      <c r="J478" s="12" t="s">
        <v>201</v>
      </c>
      <c r="K478" s="14" t="n">
        <v>1</v>
      </c>
      <c r="L478" s="14"/>
      <c r="M478" s="14" t="n">
        <f aca="false">K478*L478</f>
        <v>0</v>
      </c>
      <c r="N478" s="12" t="s">
        <v>26</v>
      </c>
      <c r="O478" s="12" t="s">
        <v>1460</v>
      </c>
      <c r="P478" s="14" t="s">
        <v>231</v>
      </c>
    </row>
    <row r="479" customFormat="false" ht="30" hidden="false" customHeight="true" outlineLevel="0" collapsed="false">
      <c r="A479" s="11" t="s">
        <v>1551</v>
      </c>
      <c r="B479" s="12" t="s">
        <v>17</v>
      </c>
      <c r="C479" s="12" t="s">
        <v>1549</v>
      </c>
      <c r="D479" s="12" t="s">
        <v>226</v>
      </c>
      <c r="E479" s="12" t="s">
        <v>227</v>
      </c>
      <c r="F479" s="12" t="s">
        <v>228</v>
      </c>
      <c r="G479" s="12" t="s">
        <v>233</v>
      </c>
      <c r="H479" s="12" t="s">
        <v>23</v>
      </c>
      <c r="I479" s="12" t="s">
        <v>1550</v>
      </c>
      <c r="J479" s="12" t="s">
        <v>201</v>
      </c>
      <c r="K479" s="14" t="n">
        <v>15</v>
      </c>
      <c r="L479" s="14"/>
      <c r="M479" s="14" t="n">
        <f aca="false">K479*L479</f>
        <v>0</v>
      </c>
      <c r="N479" s="12" t="s">
        <v>26</v>
      </c>
      <c r="O479" s="12" t="s">
        <v>1460</v>
      </c>
      <c r="P479" s="14" t="s">
        <v>231</v>
      </c>
    </row>
    <row r="480" customFormat="false" ht="30" hidden="false" customHeight="true" outlineLevel="0" collapsed="false">
      <c r="A480" s="18" t="s">
        <v>1552</v>
      </c>
      <c r="B480" s="12" t="s">
        <v>17</v>
      </c>
      <c r="C480" s="12" t="s">
        <v>1549</v>
      </c>
      <c r="D480" s="12" t="s">
        <v>226</v>
      </c>
      <c r="E480" s="12" t="s">
        <v>235</v>
      </c>
      <c r="F480" s="12" t="s">
        <v>228</v>
      </c>
      <c r="G480" s="12" t="s">
        <v>233</v>
      </c>
      <c r="H480" s="12" t="s">
        <v>23</v>
      </c>
      <c r="I480" s="12" t="s">
        <v>1550</v>
      </c>
      <c r="J480" s="12" t="s">
        <v>201</v>
      </c>
      <c r="K480" s="14" t="n">
        <v>30</v>
      </c>
      <c r="L480" s="14"/>
      <c r="M480" s="14" t="n">
        <f aca="false">K480*L480</f>
        <v>0</v>
      </c>
      <c r="N480" s="12" t="s">
        <v>26</v>
      </c>
      <c r="O480" s="12" t="s">
        <v>1460</v>
      </c>
      <c r="P480" s="14" t="s">
        <v>236</v>
      </c>
    </row>
    <row r="481" customFormat="false" ht="30" hidden="false" customHeight="true" outlineLevel="0" collapsed="false">
      <c r="A481" s="11" t="s">
        <v>1553</v>
      </c>
      <c r="B481" s="12" t="s">
        <v>17</v>
      </c>
      <c r="C481" s="12" t="s">
        <v>1549</v>
      </c>
      <c r="D481" s="12" t="s">
        <v>226</v>
      </c>
      <c r="E481" s="12" t="s">
        <v>235</v>
      </c>
      <c r="F481" s="12" t="s">
        <v>228</v>
      </c>
      <c r="G481" s="12" t="s">
        <v>229</v>
      </c>
      <c r="H481" s="12" t="s">
        <v>23</v>
      </c>
      <c r="I481" s="12" t="s">
        <v>1550</v>
      </c>
      <c r="J481" s="12" t="s">
        <v>201</v>
      </c>
      <c r="K481" s="14" t="n">
        <v>1</v>
      </c>
      <c r="L481" s="14"/>
      <c r="M481" s="14" t="n">
        <f aca="false">K481*L481</f>
        <v>0</v>
      </c>
      <c r="N481" s="12" t="s">
        <v>26</v>
      </c>
      <c r="O481" s="12" t="s">
        <v>1460</v>
      </c>
      <c r="P481" s="14" t="s">
        <v>236</v>
      </c>
    </row>
    <row r="482" customFormat="false" ht="30" hidden="false" customHeight="true" outlineLevel="0" collapsed="false">
      <c r="A482" s="18" t="s">
        <v>1554</v>
      </c>
      <c r="B482" s="12" t="s">
        <v>17</v>
      </c>
      <c r="C482" s="12" t="s">
        <v>1549</v>
      </c>
      <c r="D482" s="12" t="s">
        <v>226</v>
      </c>
      <c r="E482" s="14" t="s">
        <v>239</v>
      </c>
      <c r="F482" s="14" t="s">
        <v>240</v>
      </c>
      <c r="G482" s="14" t="s">
        <v>241</v>
      </c>
      <c r="H482" s="12" t="s">
        <v>23</v>
      </c>
      <c r="I482" s="12" t="s">
        <v>1550</v>
      </c>
      <c r="J482" s="12" t="s">
        <v>242</v>
      </c>
      <c r="K482" s="14" t="n">
        <v>30</v>
      </c>
      <c r="L482" s="14"/>
      <c r="M482" s="14" t="n">
        <f aca="false">K482*L482</f>
        <v>0</v>
      </c>
      <c r="N482" s="12" t="s">
        <v>26</v>
      </c>
      <c r="O482" s="12" t="s">
        <v>1460</v>
      </c>
      <c r="P482" s="14" t="s">
        <v>243</v>
      </c>
    </row>
  </sheetData>
  <autoFilter ref="A2:O20"/>
  <mergeCells count="2">
    <mergeCell ref="A1:O1"/>
    <mergeCell ref="P285:P302"/>
  </mergeCells>
  <hyperlinks>
    <hyperlink ref="P10" r:id="rId1" display="https://detail.tmall.com/item.htm?spm=a230r.1.14.23.3555a619lY26qT&amp;id=38952359545&amp;ns=1&amp;abbucket=7"/>
    <hyperlink ref="P20" r:id="rId2" display="https://detail.tmall.com/item.htm?spm=a1z10.5-b-s.w4011-16537446789.319.75909e822BrbWi&amp;id=545136714094&amp;rn=d0e0d99706f26baa59e524834196c8fd&amp;abbucket=7"/>
    <hyperlink ref="P46" r:id="rId3" location="detail&amp;qq-pf-to=pcqq.c2c" display="https://item.taobao.com/item.htm?spm=a230r.1.14.21.278d78d8NMgmzw&amp;id=534072457990&amp;ns=1&amp;abbucket=6#detail&amp;qq-pf-to=pcqq.c2c"/>
    <hyperlink ref="P47" r:id="rId4" location="detail&amp;qq-pf-to=pcqq.c2c" display="https://item.taobao.com/item.htm?spm=a230r.1.14.21.278d78d8NMgmzw&amp;id=534072457990&amp;ns=1&amp;abbucket=6#detail&amp;qq-pf-to=pcqq.c2c"/>
    <hyperlink ref="P51" r:id="rId5" location="detail&amp;qq-pf-to=pcqq.c2c" display="https://item.taobao.com/item.htm?spm=a230r.1.14.21.278d78d8NMgmzw&amp;id=534072457990&amp;ns=1&amp;abbucket=6#detail&amp;qq-pf-to=pcqq.c2c"/>
    <hyperlink ref="P52" r:id="rId6" display="https://detail.tmall.com/item.htm?spm=a230r.1.14.6.5ef731e493wGNd&amp;id=525578492816&amp;cm_id=140105335569ed55e27b&amp;abbucket=11"/>
    <hyperlink ref="P53" r:id="rId7" display="https://detail.tmall.com/item.htm?id=555789848567&amp;ali_refid=a3_430583_1006:1104520036:N:0.49OLED:ae9fbb1512264829980a3fe2bdd5d4f0&amp;ali_trackid=1_ae9fbb1512264829980a3fe2bdd5d4f0&amp;spm=a230r.1.14.1"/>
    <hyperlink ref="P54" r:id="rId8" location="detail" display="https://item.taobao.com/item.htm?spm=a230r.1.14.16.26ddd81574IUXp&amp;id=561404285526&amp;ns=1&amp;abbucket=11#detail"/>
    <hyperlink ref="P63" r:id="rId9" display="https://item.taobao.com/item.htm?spm=a1z0d.6639537.1997196601.4.55cb7484DutM52&amp;id=523901760955"/>
    <hyperlink ref="P64" r:id="rId10" display="https://item.taobao.com/item.htm?spm=a1z0d.6639537.1997196601.4.55cb7484DutM52&amp;id=523901760955"/>
    <hyperlink ref="P65" r:id="rId11" display="https://item.taobao.com/item.htm?spm=a1z0d.7625083.1998302264.6.686c4e69DXVqyI&amp;id=538241376130"/>
    <hyperlink ref="P66" r:id="rId12" display="https://item.taobao.com/item.htm?spm=a1z0d.7625083.1998302264.6.686c4e69DXVqyI&amp;id=538241376130"/>
    <hyperlink ref="P67" r:id="rId13" display="https://item.taobao.com/item.htm?spm=a1z0d.6639537.1997196601.343.139d7484ArdTzI&amp;id=39511352533"/>
    <hyperlink ref="P68" r:id="rId14" display="https://item.taobao.com/item.htm?spm=a1z0d.6639537.1997196601.112.139d7484ArdTzI&amp;id=7102678191"/>
    <hyperlink ref="P69" r:id="rId15" display="https://item.taobao.com/item.htm?spm=a1z0d.6639537.1997196601.332.139d7484ArdTzI&amp;id=544388055492"/>
    <hyperlink ref="P70" r:id="rId16" display="https://item.taobao.com/item.htm?id=526012317187&amp;ali_refid=a3_420434_1006:1122096013:N:dvp06xa-h2:35cdf2bf84e614af81046252f4f5e7fd&amp;ali_trackid=1_35cdf2bf84e614af81046252f4f5e7fd&amp;spm=a230r.1.1957635.5"/>
    <hyperlink ref="P71" r:id="rId17" display="https://item.taobao.com/item.htm?spm=a1z09.2.0.0.35042e8dwCF0kv&amp;id=36762146133&amp;_u=4v7kfka7b4f"/>
    <hyperlink ref="P72" r:id="rId18" display="https://item.taobao.com/item.htm?spm=a1z0d.6639537.1997196601.394.139d7484mzWolG&amp;id=6162485017"/>
    <hyperlink ref="P73" r:id="rId19" display="https://item.taobao.com/item.htm?spm=a1z0d.6639537.1997196601.394.139d7484mzWolG&amp;id=6162485017"/>
    <hyperlink ref="P74" r:id="rId20" display="https://item.taobao.com/item.htm?spm=a1z0d.6639537.1997196601.394.139d7484mzWolG&amp;id=6162485017"/>
    <hyperlink ref="P75" r:id="rId21" display="https://item.taobao.com/item.htm?spm=a1z0d.6639537.1997196601.4.139d7484ArdTzI&amp;id=565059631647"/>
    <hyperlink ref="P76" r:id="rId22" display="https://item.taobao.com/item.htm?spm=a1z0d.6639537.1997196601.22.7fdd7484OVkZ2b&amp;id=534265804026"/>
    <hyperlink ref="P77" r:id="rId23" location="detail" display="https://item.taobao.com/item.htm?spm=a230r.1.14.83.1f0275391ZfiNL&amp;id=538901267664&amp;ns=1&amp;abbucket=2#detail"/>
    <hyperlink ref="P78" r:id="rId24" display="https://item.taobao.com/item.htm?spm=a1z0d.6639537.1997196601.58.7fdd7484OVkZ2b&amp;id=564220189958"/>
    <hyperlink ref="P79" r:id="rId25" display="https://item.taobao.com/item.htm?spm=a1z0d.6639537.1997196601.58.7fdd7484OVkZ2b&amp;id=564220189958"/>
    <hyperlink ref="P80" r:id="rId26" display="https://item.taobao.com/item.htm?spm=a1z0d.6639537.1997196601.85.7fdd7484OVkZ2b&amp;id=564789596932"/>
    <hyperlink ref="P81" r:id="rId27" display="https://item.taobao.com/item.htm?spm=a1z0d.6639537.1997196601.85.7fdd7484OVkZ2b&amp;id=564789596932"/>
    <hyperlink ref="P82" r:id="rId28" display="https://detail.tmall.com/item.htm?spm=a1z0d.6639537.1997196601.337.7fdd7484tDklG9&amp;id=35873201154"/>
    <hyperlink ref="P83" r:id="rId29" display="https://item.taobao.com/item.htm?spm=a1z0d.6639537.1997196601.103.7fdd7484OVkZ2b&amp;id=530513608495"/>
    <hyperlink ref="P84" r:id="rId30" display="https://item.taobao.com/item.htm?spm=a1z0d.6639537.1997196601.70.139d7484ArdTzI&amp;id=564418351746"/>
    <hyperlink ref="P85" r:id="rId31" display="https://item.taobao.com/item.htm?spm=a1z0d.6639537.1997196601.49.139d7484ArdTzI&amp;id=564501640514"/>
    <hyperlink ref="P86" r:id="rId32" display="https://item.taobao.com/item.htm?spm=a1z0d.6639537.1997196601.40.139d7484ArdTzI&amp;id=564649883319"/>
    <hyperlink ref="P87" r:id="rId33" display="https://item.taobao.com/item.htm?spm=a1z0d.6639537.1997196601.35.7fdd7484tDklG9&amp;id=564404180723"/>
    <hyperlink ref="P88" r:id="rId34" display="https://detail.tmall.com/item.htm?spm=a1z10.5-b.w4011-8107523042.76.2cfc2b36EGCRvI&amp;id=524422311509&amp;rn=31a8288ed45f164b16a2f69079b8df91&amp;abbucket=5&amp;sku_properties=1627207:28338"/>
    <hyperlink ref="P89" r:id="rId35" display="https://detail.tmall.com/item.htm?spm=a1z10.5-b.w4011-8107523042.78.4f872b366E3zeI&amp;id=523153421411&amp;rn=3a0c0f06248e469d9e7520de5b12bd47&amp;abbucket=5&amp;skuId=3114513124833"/>
    <hyperlink ref="P91" r:id="rId36" display="https://detail.tmall.com/item.htm?spm=a1z10.3-b.w4011-8107484474.36.78161fd4MmSQp6&amp;id=521008952518&amp;rn=cd556f67f1b0ab4530a9024795f93d14&amp;abbucket=5&amp;sku_properties=122216547:27961"/>
    <hyperlink ref="P92" r:id="rId37" display="https://detail.tmall.com/item.htm?spm=a1z10.5-b.w4011-8107523042.155.22544892brgk6r&amp;id=521379096315&amp;rn=d7d829487379a130d9f1eb3082ddf9c8&amp;abbucket=5"/>
    <hyperlink ref="P93" r:id="rId38" display="https://detail.tmall.com/item.htm?spm=a1z0d.6639537.1997196601.4.1f287484vJmQcP&amp;id=563611076272&amp;skuId=3553681768924"/>
    <hyperlink ref="P94" r:id="rId39" location="detail" display="https://item.taobao.com/item.htm?id=44838453121&amp;ali_refid=a3_430582_1006:1109543176:N:%E4%B8%AD%E4%BA%9A%E7%84%8A%E9%94%A1%E4%B8%9D:9bec19c6cbea615b794cd4bdff50397e&amp;ali_trackid=1_9bec19c6cbea615b794cd4bdff50397e&amp;spm=a230r.1.14.1#detail"/>
    <hyperlink ref="P102" r:id="rId40" display="https://chaoshi.detail.tmall.com/item.htm?spm=a220m.1000858.1000725.1.24237dcdoij4fz&amp;id=44781474282&amp;areaId=421100&amp;user_id=725677994&amp;cat_id=2&amp;is_b=1&amp;rn=ca0f220f14ff3a9d4037e8c687581b58"/>
    <hyperlink ref="P103" r:id="rId41" location="detail" display="https://item.taobao.com/item.htm?spm=a230r.1.14.4.71cb40c9VYHact&amp;id=545438993933&amp;ns=1&amp;abbucket=13#detail"/>
    <hyperlink ref="P129" r:id="rId42" location="detail" display="https://item.taobao.com/item.htm?spm=a230r.1.14.19.489fdbabsw0wPs&amp;id=544089678417&amp;ns=1&amp;abbucket=7#detail"/>
    <hyperlink ref="P141" r:id="rId43" display="https://detail.tmall.com/item.htm?spm=a230r.1.14.20.290bfbe4eGD3mr&amp;id=541733599673&amp;cm_id=140105335569ed55e27b&amp;_u=inbthn67d92&amp;abbucket=7&amp;skuId=3472148711279"/>
    <hyperlink ref="P164" r:id="rId44" display="https://item.taobao.com/item.htm?spm=a1z0d.6639537.1997196601.60.4e73a3ca7ZIdij&amp;id=554049912669"/>
    <hyperlink ref="P250" r:id="rId45" display="https://detail.1688.com/offer/549668893336.html"/>
    <hyperlink ref="P251" r:id="rId46" location="detail" display="https://item.taobao.com/item.htm?spm=a230r.1.14.1.16922c0bm21zWY&amp;id=546298199662&amp;ns=1&amp;abbucket=15#detail"/>
    <hyperlink ref="P272" r:id="rId47" display="https://detail.tmall.com/item.htm?spm=a230r.1.14.25.5b0e29f7qJWMer&amp;id=25020948151&amp;ns=1&amp;abbucket=15"/>
    <hyperlink ref="P273" r:id="rId48" display="https://detail.tmall.com/item.htm?spm=a220m.1000858.1000725.2.qnj5IM&amp;id=41272446415&amp;areaId=421100&amp;cat_id=2&amp;rn=5c21a556deee71e6af376c75d6c1e596&amp;user_id=2207691322&amp;is_b=1"/>
    <hyperlink ref="P275" r:id="rId49" display="https://detail.1688.com/offer/1275118284.html?spm=a261y.7663282.commendOffer.5.1750571d5Uu6s2"/>
    <hyperlink ref="P276" r:id="rId50" display="https://detail.tmall.com/item.htm?spm=a230r.1.14.1.9ae63392jTQpe6&amp;id=15486563850&amp;ad_id=&amp;am_id=&amp;cm_id=140105335569ed55e27b&amp;pm_id=&amp;abbucket=15"/>
    <hyperlink ref="P277" r:id="rId51" display="https://item.taobao.com/item.htm?id=520465148059&amp;ali_refid=a3_420434_1006:1105029186:N:%E5%8D%81%E5%AD%97%E8%B5%B7%E5%AD%90:7563efa93be68573445d034827e4f5e8&amp;ali_trackid=1_7563efa93be68573445d034827e4f5e8&amp;spm=a230r.1.0.0"/>
    <hyperlink ref="P278" r:id="rId52" display="https://detail.tmall.com/item.htm?id=37769192030&amp;ali_refid=a3_420434_1006:1107927787:N:u%E7%9B%98+32g:d03f64ac54e4f532047902d7646da4e1&amp;ali_trackid=1_d03f64ac54e4f532047902d7646da4e1&amp;spm=a230r.1.0.0"/>
    <hyperlink ref="P280" r:id="rId53" display="https://item.taobao.com/item.htm?id=535648042460&amp;ali_trackid=2:mm_122023932_31766663_150660110:1520210823_315_338372900&amp;spm=a231o.7712113%2Fa.1004.193&amp;pvid=200_11.224.194.92_462568_1520210794479"/>
    <hyperlink ref="P281" r:id="rId54" display="https://item.taobao.com/item.htm?id=553222066041&amp;ali_trackid=2:mm_122023932_31766663_150660110:1520211783_373_1820211278&amp;spm=a231o.7712113%2Fa.1004.68&amp;pvid=200_11.229.67.13_398515_1520211399231"/>
    <hyperlink ref="P313" r:id="rId55" display="https://item.taobao.com/item.htm?id=544189777733&amp;ali_refid=a3_420434_1006:1125194264:N:%E6%95%99%E5%AD%A6%E4%B8%89%E8%A7%92%E6%9D%BF%E5%A5%97%E8%A3%85:a057997c30d4ade2fd4280e9111ad7b9&amp;ali_trackid=1_a057997c30d4ade2fd4280e9111ad7b9&amp;spm=a230r.1.1957635.10"/>
    <hyperlink ref="P314" r:id="rId56" display="https://detail.tmall.com/item.htm?id=558114753192&amp;ali_refid=a3_420434_1006:1151244043:N:%E5%88%B6%E5%9B%BE:baea2fad5126d9db92b970cf77af2b05&amp;ali_trackid=1_baea2fad5126d9db92b970cf77af2b05&amp;spm=a230r.1.1957635.60&amp;skuId=3467113969183"/>
    <hyperlink ref="P315" r:id="rId57" display="https://detail.tmall.com/item.htm?spm=a230r.1.14.85.514122fd8Uv1H5&amp;id=556737741377&amp;ns=1&amp;abbucket=8&amp;skuId=3446524384438"/>
    <hyperlink ref="P316" r:id="rId58" display="https://detail.tmall.com/item.htm?spm=a230r.1.14.85.514122fd8Uv1H5&amp;id=556737741377&amp;ns=1&amp;abbucket=8&amp;skuId=3446524384440"/>
    <hyperlink ref="P319" r:id="rId59" location="detail" display="https://item.taobao.com/item.htm?spm=a230r.1.14.20.f0121ca3AO7HKF&amp;id=563627223015&amp;ns=1&amp;abbucket=7#detail"/>
    <hyperlink ref="P320" r:id="rId60" display="https://detail.tmall.com/item.htm?spm=a230r.1.14.282.5ef24bd3rkKSLx&amp;id=540514484114&amp;ns=1&amp;abbucket=7"/>
    <hyperlink ref="P321" r:id="rId61" display="https://detail.tmall.com/item.htm?id=551289753239&amp;ali_refid=a3_430583_1006:1122343036:N:%E6%A9%A1%E7%9A%AE:2fbf9d447ff2b4a192fb8f7f8db55f0b&amp;ali_trackid=1_2fbf9d447ff2b4a192fb8f7f8db55f0b&amp;spm=a230r.1.14.1&amp;skuId=3721426943729"/>
    <hyperlink ref="P350" r:id="rId62" location="detail" display="https://item.taobao.com/item.htm?spm=a230r.1.14.16.2c121ea8KHIcPi&amp;id=26354728018&amp;ns=1&amp;abbucket=7#detail"/>
    <hyperlink ref="P351" r:id="rId63" display="https://detail.tmall.com/item.htm?spm=a230r.1.14.11.5fbe49730l0n1g&amp;id=13674895744&amp;ns=1&amp;abbucket=10"/>
    <hyperlink ref="P357" r:id="rId64" location="detail" display="https://item.taobao.com/item.htm?spm=a230r.1.14.16.163b26a2qm5WYe&amp;id=563122312061&amp;ns=1&amp;abbucket=10#detail"/>
    <hyperlink ref="P361" r:id="rId65" location="detail" display="https://item.taobao.com/item.htm?spm=a230r.1.14.23.3f105dec20PRBP&amp;id=527972155418&amp;ns=1&amp;abbucket=10#detail"/>
    <hyperlink ref="P362" r:id="rId66" display="https://detail.tmall.com/item.htm?spm=a230r.1.14.15.6a192d936MFWhG&amp;id=13286121313&amp;ns=1&amp;abbucket=10"/>
    <hyperlink ref="P392" r:id="rId67" location="detail" display="https://item.taobao.com/item.htm?spm=a230r.1.14.23.EAlnR4&amp;id=521047093190&amp;ns=1&amp;abbucket=18#detail"/>
    <hyperlink ref="P423" r:id="rId68" display="https://item.taobao.com/item.htm?spm=1002.81.5.45.53b62affMD7rQu&amp;id=41855227991&amp;item_id=41855227991"/>
    <hyperlink ref="P424" r:id="rId69" display="https://item.taobao.com/item.htm?spm=2013.1.20141002.6.4b556901PRNfFs&amp;scm=1007.10009.70205.100200300000001&amp;id=542693948612&amp;pvid=4425228b-3a45-4fbe-a814-5fa59202eabd"/>
    <hyperlink ref="P428" r:id="rId70" display="https://item.taobao.com/item.htm?id=21271731621&amp;ali_refid=a3_430673_1006:1104906681:N:qa%E6%BC%86%E5%8C%85%E7%BA%BF:05e3c903e1a5c87790d9354bb3346de1&amp;ali_trackid=1_05e3c903e1a5c87790d9354bb3346de1&amp;spm=a2e15.8261149.07626516002.67"/>
    <hyperlink ref="P478" r:id="rId71" display="https://item.taobao.com/item.htm?spm=a1z0d.6639537.1997196601.4.55cb7484DutM52&amp;id=523901760955"/>
    <hyperlink ref="P479" r:id="rId72" display="https://item.taobao.com/item.htm?spm=a1z0d.6639537.1997196601.4.55cb7484DutM52&amp;id=523901760955"/>
    <hyperlink ref="P480" r:id="rId73" display="https://item.taobao.com/item.htm?spm=a1z0d.7625083.1998302264.6.686c4e69DXVqyI&amp;id=538241376130"/>
    <hyperlink ref="P481" r:id="rId74" display="https://item.taobao.com/item.htm?spm=a1z0d.7625083.1998302264.6.686c4e69DXVqyI&amp;id=538241376130"/>
    <hyperlink ref="P482" r:id="rId75" display="https://item.taobao.com/item.htm?spm=a1z0d.6639537.1997196601.343.139d7484ArdTzI&amp;id=3951135253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70" width="26.12"/>
    <col collapsed="false" customWidth="true" hidden="false" outlineLevel="0" max="2" min="2" style="170" width="1.12"/>
    <col collapsed="false" customWidth="true" hidden="false" outlineLevel="0" max="3" min="3" style="170" width="28.12"/>
    <col collapsed="false" customWidth="false" hidden="false" outlineLevel="0" max="257" min="4" style="170" width="7.99"/>
  </cols>
  <sheetData>
    <row r="1" customFormat="false" ht="12.75" hidden="false" customHeight="false" outlineLevel="0" collapsed="false">
      <c r="A1" s="171" t="s">
        <v>1555</v>
      </c>
    </row>
    <row r="2" customFormat="false" ht="12.75" hidden="false" customHeight="false" outlineLevel="0" collapsed="false">
      <c r="A2" s="171" t="s">
        <v>1556</v>
      </c>
    </row>
    <row r="3" customFormat="false" ht="12.75" hidden="false" customHeight="false" outlineLevel="0" collapsed="false">
      <c r="A3" s="172" t="s">
        <v>1557</v>
      </c>
      <c r="C3" s="173" t="s">
        <v>1558</v>
      </c>
    </row>
    <row r="4" customFormat="false" ht="12.75" hidden="false" customHeight="false" outlineLevel="0" collapsed="false">
      <c r="A4" s="172" t="n">
        <v>3</v>
      </c>
    </row>
    <row r="7" customFormat="false" ht="12.75" hidden="false" customHeight="false" outlineLevel="0" collapsed="false">
      <c r="A7" s="174" t="s">
        <v>1559</v>
      </c>
    </row>
    <row r="8" customFormat="false" ht="12.75" hidden="false" customHeight="false" outlineLevel="0" collapsed="false">
      <c r="A8" s="175" t="s">
        <v>1560</v>
      </c>
    </row>
    <row r="9" customFormat="false" ht="12.75" hidden="false" customHeight="false" outlineLevel="0" collapsed="false">
      <c r="A9" s="176" t="s">
        <v>1561</v>
      </c>
    </row>
    <row r="10" customFormat="false" ht="12.75" hidden="false" customHeight="false" outlineLevel="0" collapsed="false">
      <c r="A10" s="175" t="s">
        <v>1562</v>
      </c>
    </row>
    <row r="11" customFormat="false" ht="12.75" hidden="false" customHeight="false" outlineLevel="0" collapsed="false">
      <c r="A11" s="177" t="s">
        <v>1563</v>
      </c>
    </row>
    <row r="14" customFormat="false" ht="12.75" hidden="false" customHeight="false" outlineLevel="0" collapsed="false">
      <c r="A14" s="173" t="s">
        <v>1564</v>
      </c>
    </row>
    <row r="17" customFormat="false" ht="12.75" hidden="false" customHeight="false" outlineLevel="0" collapsed="false">
      <c r="C17" s="173" t="s">
        <v>1565</v>
      </c>
    </row>
    <row r="20" customFormat="false" ht="12.75" hidden="false" customHeight="false" outlineLevel="0" collapsed="false">
      <c r="A20" s="178" t="s">
        <v>1566</v>
      </c>
    </row>
    <row r="26" customFormat="false" ht="12.75" hidden="false" customHeight="false" outlineLevel="0" collapsed="false">
      <c r="C26" s="179" t="s">
        <v>15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02:46:40Z</dcterms:created>
  <dc:creator>微软用户</dc:creator>
  <dc:description/>
  <dc:language>en-US</dc:language>
  <cp:lastModifiedBy>Administrator</cp:lastModifiedBy>
  <cp:lastPrinted>2010-04-02T01:25:31Z</cp:lastPrinted>
  <dcterms:modified xsi:type="dcterms:W3CDTF">2018-03-07T01:5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